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act Book_財務ハイライト" sheetId="1" state="visible" r:id="rId2"/>
    <sheet name="Fact Book_セグメント別業績" sheetId="2" state="visible" r:id="rId3"/>
  </sheets>
  <definedNames>
    <definedName function="false" hidden="false" localSheetId="1" name="_xlnm.Print_Area" vbProcedure="false">'Fact Book_セグメント別業績'!$A$1:$A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97">
  <si>
    <r>
      <rPr>
        <b val="true"/>
        <sz val="11"/>
        <color rgb="FF333333"/>
        <rFont val="メイリオ"/>
        <family val="3"/>
        <charset val="128"/>
      </rPr>
      <t xml:space="preserve">ID&amp;E</t>
    </r>
    <r>
      <rPr>
        <b val="true"/>
        <sz val="11"/>
        <color rgb="FF333333"/>
        <rFont val="Noto Sans"/>
        <family val="2"/>
      </rPr>
      <t xml:space="preserve">ホールディングス株式会社　財務ハイライト</t>
    </r>
  </si>
  <si>
    <r>
      <rPr>
        <b val="true"/>
        <sz val="11"/>
        <color rgb="FF333333"/>
        <rFont val="メイリオ"/>
        <family val="3"/>
        <charset val="128"/>
      </rPr>
      <t xml:space="preserve">2011</t>
    </r>
    <r>
      <rPr>
        <b val="true"/>
        <sz val="11"/>
        <color rgb="FF333333"/>
        <rFont val="Noto Sans"/>
        <family val="2"/>
      </rPr>
      <t xml:space="preserve">年</t>
    </r>
    <r>
      <rPr>
        <b val="true"/>
        <sz val="11"/>
        <color rgb="FF333333"/>
        <rFont val="メイリオ"/>
        <family val="3"/>
        <charset val="128"/>
      </rPr>
      <t xml:space="preserve">3</t>
    </r>
    <r>
      <rPr>
        <b val="true"/>
        <sz val="11"/>
        <color rgb="FF333333"/>
        <rFont val="Noto Sans"/>
        <family val="2"/>
      </rPr>
      <t xml:space="preserve">月期
（日本基準）</t>
    </r>
  </si>
  <si>
    <r>
      <rPr>
        <b val="true"/>
        <sz val="11"/>
        <color rgb="FF333333"/>
        <rFont val="メイリオ"/>
        <family val="3"/>
        <charset val="128"/>
      </rPr>
      <t xml:space="preserve">2012</t>
    </r>
    <r>
      <rPr>
        <b val="true"/>
        <sz val="11"/>
        <color rgb="FF333333"/>
        <rFont val="Noto Sans"/>
        <family val="2"/>
      </rPr>
      <t xml:space="preserve">年</t>
    </r>
    <r>
      <rPr>
        <b val="true"/>
        <sz val="11"/>
        <color rgb="FF333333"/>
        <rFont val="メイリオ"/>
        <family val="3"/>
        <charset val="128"/>
      </rPr>
      <t xml:space="preserve">3</t>
    </r>
    <r>
      <rPr>
        <b val="true"/>
        <sz val="11"/>
        <color rgb="FF333333"/>
        <rFont val="Noto Sans"/>
        <family val="2"/>
      </rPr>
      <t xml:space="preserve">月期
（日本基準）</t>
    </r>
  </si>
  <si>
    <r>
      <rPr>
        <b val="true"/>
        <sz val="11"/>
        <color rgb="FF333333"/>
        <rFont val="メイリオ"/>
        <family val="3"/>
        <charset val="128"/>
      </rPr>
      <t xml:space="preserve">2013</t>
    </r>
    <r>
      <rPr>
        <b val="true"/>
        <sz val="11"/>
        <color rgb="FF333333"/>
        <rFont val="Noto Sans"/>
        <family val="2"/>
      </rPr>
      <t xml:space="preserve">年</t>
    </r>
    <r>
      <rPr>
        <b val="true"/>
        <sz val="11"/>
        <color rgb="FF333333"/>
        <rFont val="メイリオ"/>
        <family val="3"/>
        <charset val="128"/>
      </rPr>
      <t xml:space="preserve">3</t>
    </r>
    <r>
      <rPr>
        <b val="true"/>
        <sz val="11"/>
        <color rgb="FF333333"/>
        <rFont val="Noto Sans"/>
        <family val="2"/>
      </rPr>
      <t xml:space="preserve">月期
（日本基準）</t>
    </r>
  </si>
  <si>
    <r>
      <rPr>
        <b val="true"/>
        <sz val="11"/>
        <color rgb="FF333333"/>
        <rFont val="メイリオ"/>
        <family val="3"/>
        <charset val="128"/>
      </rPr>
      <t xml:space="preserve">2013</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日本基準）</t>
    </r>
  </si>
  <si>
    <r>
      <rPr>
        <b val="true"/>
        <sz val="11"/>
        <color rgb="FF333333"/>
        <rFont val="メイリオ"/>
        <family val="3"/>
        <charset val="128"/>
      </rPr>
      <t xml:space="preserve">2014</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日本基準）</t>
    </r>
  </si>
  <si>
    <r>
      <rPr>
        <b val="true"/>
        <sz val="11"/>
        <color rgb="FF333333"/>
        <rFont val="メイリオ"/>
        <family val="3"/>
        <charset val="128"/>
      </rPr>
      <t xml:space="preserve">2015</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日本基準）</t>
    </r>
  </si>
  <si>
    <r>
      <rPr>
        <b val="true"/>
        <sz val="11"/>
        <color rgb="FF333333"/>
        <rFont val="メイリオ"/>
        <family val="3"/>
        <charset val="128"/>
      </rPr>
      <t xml:space="preserve">2016</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日本基準）</t>
    </r>
  </si>
  <si>
    <r>
      <rPr>
        <b val="true"/>
        <sz val="11"/>
        <color rgb="FF333333"/>
        <rFont val="メイリオ"/>
        <family val="3"/>
        <charset val="128"/>
      </rPr>
      <t xml:space="preserve">2017</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日本基準）</t>
    </r>
  </si>
  <si>
    <r>
      <rPr>
        <b val="true"/>
        <sz val="11"/>
        <color rgb="FF333333"/>
        <rFont val="メイリオ"/>
        <family val="3"/>
        <charset val="128"/>
      </rPr>
      <t xml:space="preserve">2018</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日本基準）</t>
    </r>
  </si>
  <si>
    <r>
      <rPr>
        <b val="true"/>
        <sz val="11"/>
        <color rgb="FF333333"/>
        <rFont val="メイリオ"/>
        <family val="3"/>
        <charset val="128"/>
      </rPr>
      <t xml:space="preserve">2019</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日本基準）</t>
    </r>
  </si>
  <si>
    <r>
      <rPr>
        <b val="true"/>
        <sz val="11"/>
        <color rgb="FF333333"/>
        <rFont val="メイリオ"/>
        <family val="3"/>
        <charset val="128"/>
      </rPr>
      <t xml:space="preserve">2020</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日本基準）</t>
    </r>
  </si>
  <si>
    <r>
      <rPr>
        <b val="true"/>
        <sz val="11"/>
        <color rgb="FF333333"/>
        <rFont val="メイリオ"/>
        <family val="3"/>
        <charset val="128"/>
      </rPr>
      <t xml:space="preserve">2021</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t>
    </r>
    <r>
      <rPr>
        <b val="true"/>
        <sz val="11"/>
        <color rgb="FF333333"/>
        <rFont val="メイリオ"/>
        <family val="3"/>
        <charset val="128"/>
      </rPr>
      <t xml:space="preserve">IFRS</t>
    </r>
    <r>
      <rPr>
        <b val="true"/>
        <sz val="11"/>
        <color rgb="FF333333"/>
        <rFont val="Noto Sans"/>
        <family val="2"/>
      </rPr>
      <t xml:space="preserve">）</t>
    </r>
  </si>
  <si>
    <r>
      <rPr>
        <b val="true"/>
        <sz val="11"/>
        <color rgb="FF333333"/>
        <rFont val="メイリオ"/>
        <family val="3"/>
        <charset val="128"/>
      </rPr>
      <t xml:space="preserve">2022</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t>
    </r>
    <r>
      <rPr>
        <b val="true"/>
        <sz val="11"/>
        <color rgb="FF333333"/>
        <rFont val="メイリオ"/>
        <family val="3"/>
        <charset val="128"/>
      </rPr>
      <t xml:space="preserve">IFRS</t>
    </r>
    <r>
      <rPr>
        <b val="true"/>
        <sz val="11"/>
        <color rgb="FF333333"/>
        <rFont val="Noto Sans"/>
        <family val="2"/>
      </rPr>
      <t xml:space="preserve">）</t>
    </r>
  </si>
  <si>
    <r>
      <rPr>
        <b val="true"/>
        <sz val="11"/>
        <color rgb="FF333333"/>
        <rFont val="メイリオ"/>
        <family val="3"/>
        <charset val="128"/>
      </rPr>
      <t xml:space="preserve">2023</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t>
    </r>
    <r>
      <rPr>
        <b val="true"/>
        <sz val="11"/>
        <color rgb="FF333333"/>
        <rFont val="メイリオ"/>
        <family val="3"/>
        <charset val="128"/>
      </rPr>
      <t xml:space="preserve">IFRS</t>
    </r>
    <r>
      <rPr>
        <b val="true"/>
        <sz val="11"/>
        <color rgb="FF333333"/>
        <rFont val="Noto Sans"/>
        <family val="2"/>
      </rPr>
      <t xml:space="preserve">）</t>
    </r>
  </si>
  <si>
    <r>
      <rPr>
        <b val="true"/>
        <sz val="11"/>
        <color rgb="FF333333"/>
        <rFont val="メイリオ"/>
        <family val="3"/>
        <charset val="128"/>
      </rPr>
      <t xml:space="preserve">2024</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t>
    </r>
    <r>
      <rPr>
        <b val="true"/>
        <sz val="11"/>
        <color rgb="FF333333"/>
        <rFont val="メイリオ"/>
        <family val="3"/>
        <charset val="128"/>
      </rPr>
      <t xml:space="preserve">IFRS</t>
    </r>
    <r>
      <rPr>
        <b val="true"/>
        <sz val="11"/>
        <color rgb="FF333333"/>
        <rFont val="Noto Sans"/>
        <family val="2"/>
      </rPr>
      <t xml:space="preserve">）</t>
    </r>
  </si>
  <si>
    <r>
      <rPr>
        <b val="true"/>
        <sz val="11"/>
        <color rgb="FF333333"/>
        <rFont val="Noto Sans"/>
        <family val="2"/>
      </rPr>
      <t xml:space="preserve">受注高</t>
    </r>
    <r>
      <rPr>
        <b val="true"/>
        <sz val="11"/>
        <color rgb="FF333333"/>
        <rFont val="メイリオ"/>
        <family val="3"/>
        <charset val="128"/>
      </rPr>
      <t xml:space="preserve">(</t>
    </r>
    <r>
      <rPr>
        <b val="true"/>
        <sz val="11"/>
        <color rgb="FF333333"/>
        <rFont val="Noto Sans"/>
        <family val="2"/>
      </rPr>
      <t xml:space="preserve">百万円</t>
    </r>
    <r>
      <rPr>
        <b val="true"/>
        <sz val="11"/>
        <color rgb="FF333333"/>
        <rFont val="メイリオ"/>
        <family val="3"/>
        <charset val="128"/>
      </rPr>
      <t xml:space="preserve">)</t>
    </r>
  </si>
  <si>
    <r>
      <rPr>
        <b val="true"/>
        <sz val="11"/>
        <color rgb="FF333333"/>
        <rFont val="Noto Sans"/>
        <family val="2"/>
      </rPr>
      <t xml:space="preserve">売上収益</t>
    </r>
    <r>
      <rPr>
        <b val="true"/>
        <sz val="11"/>
        <color rgb="FF333333"/>
        <rFont val="メイリオ"/>
        <family val="3"/>
        <charset val="128"/>
      </rPr>
      <t xml:space="preserve">(</t>
    </r>
    <r>
      <rPr>
        <b val="true"/>
        <sz val="11"/>
        <color rgb="FF333333"/>
        <rFont val="Noto Sans"/>
        <family val="2"/>
      </rPr>
      <t xml:space="preserve">百万円</t>
    </r>
    <r>
      <rPr>
        <b val="true"/>
        <sz val="11"/>
        <color rgb="FF333333"/>
        <rFont val="メイリオ"/>
        <family val="3"/>
        <charset val="128"/>
      </rPr>
      <t xml:space="preserve">)</t>
    </r>
  </si>
  <si>
    <r>
      <rPr>
        <b val="true"/>
        <sz val="11"/>
        <color rgb="FF333333"/>
        <rFont val="Noto Sans"/>
        <family val="2"/>
      </rPr>
      <t xml:space="preserve">営業利益</t>
    </r>
    <r>
      <rPr>
        <b val="true"/>
        <sz val="11"/>
        <color rgb="FF333333"/>
        <rFont val="メイリオ"/>
        <family val="3"/>
        <charset val="128"/>
      </rPr>
      <t xml:space="preserve">(</t>
    </r>
    <r>
      <rPr>
        <b val="true"/>
        <sz val="11"/>
        <color rgb="FF333333"/>
        <rFont val="Noto Sans"/>
        <family val="2"/>
      </rPr>
      <t xml:space="preserve">百万円</t>
    </r>
    <r>
      <rPr>
        <b val="true"/>
        <sz val="11"/>
        <color rgb="FF333333"/>
        <rFont val="メイリオ"/>
        <family val="3"/>
        <charset val="128"/>
      </rPr>
      <t xml:space="preserve">)</t>
    </r>
  </si>
  <si>
    <t xml:space="preserve">△3,214</t>
  </si>
  <si>
    <r>
      <rPr>
        <b val="true"/>
        <sz val="11"/>
        <color rgb="FF333333"/>
        <rFont val="Noto Sans"/>
        <family val="2"/>
      </rPr>
      <t xml:space="preserve">経常利益</t>
    </r>
    <r>
      <rPr>
        <b val="true"/>
        <sz val="11"/>
        <color rgb="FF333333"/>
        <rFont val="メイリオ"/>
        <family val="3"/>
        <charset val="128"/>
      </rPr>
      <t xml:space="preserve">(</t>
    </r>
    <r>
      <rPr>
        <b val="true"/>
        <sz val="11"/>
        <color rgb="FF333333"/>
        <rFont val="Noto Sans"/>
        <family val="2"/>
      </rPr>
      <t xml:space="preserve">百万円</t>
    </r>
    <r>
      <rPr>
        <b val="true"/>
        <sz val="11"/>
        <color rgb="FF333333"/>
        <rFont val="メイリオ"/>
        <family val="3"/>
        <charset val="128"/>
      </rPr>
      <t xml:space="preserve">)</t>
    </r>
  </si>
  <si>
    <t xml:space="preserve">△3,156</t>
  </si>
  <si>
    <t xml:space="preserve">—</t>
  </si>
  <si>
    <r>
      <rPr>
        <b val="true"/>
        <sz val="11"/>
        <color rgb="FF333333"/>
        <rFont val="Noto Sans"/>
        <family val="2"/>
      </rPr>
      <t xml:space="preserve">親会社の所有者に帰属する当期利益</t>
    </r>
    <r>
      <rPr>
        <b val="true"/>
        <sz val="11"/>
        <color rgb="FF333333"/>
        <rFont val="メイリオ"/>
        <family val="3"/>
        <charset val="128"/>
      </rPr>
      <t xml:space="preserve">(</t>
    </r>
    <r>
      <rPr>
        <b val="true"/>
        <sz val="11"/>
        <color rgb="FF333333"/>
        <rFont val="Noto Sans"/>
        <family val="2"/>
      </rPr>
      <t xml:space="preserve">百万円</t>
    </r>
    <r>
      <rPr>
        <b val="true"/>
        <sz val="11"/>
        <color rgb="FF333333"/>
        <rFont val="メイリオ"/>
        <family val="3"/>
        <charset val="128"/>
      </rPr>
      <t xml:space="preserve">)</t>
    </r>
  </si>
  <si>
    <t xml:space="preserve">△1,914</t>
  </si>
  <si>
    <r>
      <rPr>
        <b val="true"/>
        <sz val="11"/>
        <color rgb="FF333333"/>
        <rFont val="Noto Sans"/>
        <family val="2"/>
      </rPr>
      <t xml:space="preserve">親会社所有者帰属持分当期利益率</t>
    </r>
    <r>
      <rPr>
        <b val="true"/>
        <sz val="11"/>
        <color rgb="FF333333"/>
        <rFont val="メイリオ"/>
        <family val="3"/>
        <charset val="128"/>
      </rPr>
      <t xml:space="preserve">(</t>
    </r>
    <r>
      <rPr>
        <b val="true"/>
        <sz val="11"/>
        <color rgb="FF333333"/>
        <rFont val="Noto Sans"/>
        <family val="2"/>
      </rPr>
      <t xml:space="preserve">％</t>
    </r>
    <r>
      <rPr>
        <b val="true"/>
        <sz val="11"/>
        <color rgb="FF333333"/>
        <rFont val="メイリオ"/>
        <family val="3"/>
        <charset val="128"/>
      </rPr>
      <t xml:space="preserve">)</t>
    </r>
  </si>
  <si>
    <t xml:space="preserve">△4.3</t>
  </si>
  <si>
    <r>
      <rPr>
        <b val="true"/>
        <sz val="11"/>
        <color rgb="FF333333"/>
        <rFont val="Noto Sans"/>
        <family val="2"/>
      </rPr>
      <t xml:space="preserve">資産合計税引前利益率</t>
    </r>
    <r>
      <rPr>
        <b val="true"/>
        <sz val="11"/>
        <color rgb="FF333333"/>
        <rFont val="メイリオ"/>
        <family val="3"/>
        <charset val="128"/>
      </rPr>
      <t xml:space="preserve">(</t>
    </r>
    <r>
      <rPr>
        <b val="true"/>
        <sz val="11"/>
        <color rgb="FF333333"/>
        <rFont val="Noto Sans"/>
        <family val="2"/>
      </rPr>
      <t xml:space="preserve">％</t>
    </r>
    <r>
      <rPr>
        <b val="true"/>
        <sz val="11"/>
        <color rgb="FF333333"/>
        <rFont val="メイリオ"/>
        <family val="3"/>
        <charset val="128"/>
      </rPr>
      <t xml:space="preserve">)</t>
    </r>
  </si>
  <si>
    <t xml:space="preserve">△4.0</t>
  </si>
  <si>
    <r>
      <rPr>
        <b val="true"/>
        <sz val="11"/>
        <color rgb="FF333333"/>
        <rFont val="Noto Sans"/>
        <family val="2"/>
      </rPr>
      <t xml:space="preserve">営業利益率</t>
    </r>
    <r>
      <rPr>
        <b val="true"/>
        <sz val="11"/>
        <color rgb="FF333333"/>
        <rFont val="メイリオ"/>
        <family val="3"/>
        <charset val="128"/>
      </rPr>
      <t xml:space="preserve">(</t>
    </r>
    <r>
      <rPr>
        <b val="true"/>
        <sz val="11"/>
        <color rgb="FF333333"/>
        <rFont val="Noto Sans"/>
        <family val="2"/>
      </rPr>
      <t xml:space="preserve">％</t>
    </r>
    <r>
      <rPr>
        <b val="true"/>
        <sz val="11"/>
        <color rgb="FF333333"/>
        <rFont val="メイリオ"/>
        <family val="3"/>
        <charset val="128"/>
      </rPr>
      <t xml:space="preserve">)</t>
    </r>
  </si>
  <si>
    <t xml:space="preserve">△46.6</t>
  </si>
  <si>
    <t xml:space="preserve">資産合計（百万円）</t>
  </si>
  <si>
    <r>
      <rPr>
        <b val="true"/>
        <sz val="11"/>
        <color rgb="FF333333"/>
        <rFont val="Noto Sans"/>
        <family val="2"/>
      </rPr>
      <t xml:space="preserve">資本合計</t>
    </r>
    <r>
      <rPr>
        <b val="true"/>
        <sz val="11"/>
        <color rgb="FF333333"/>
        <rFont val="メイリオ"/>
        <family val="3"/>
        <charset val="128"/>
      </rPr>
      <t xml:space="preserve">(</t>
    </r>
    <r>
      <rPr>
        <b val="true"/>
        <sz val="11"/>
        <color rgb="FF333333"/>
        <rFont val="Noto Sans"/>
        <family val="2"/>
      </rPr>
      <t xml:space="preserve">百万円</t>
    </r>
    <r>
      <rPr>
        <b val="true"/>
        <sz val="11"/>
        <color rgb="FF333333"/>
        <rFont val="メイリオ"/>
        <family val="3"/>
        <charset val="128"/>
      </rPr>
      <t xml:space="preserve">)</t>
    </r>
  </si>
  <si>
    <r>
      <rPr>
        <b val="true"/>
        <sz val="11"/>
        <color rgb="FF333333"/>
        <rFont val="Noto Sans"/>
        <family val="2"/>
      </rPr>
      <t xml:space="preserve">親会社所有者帰属持分比率</t>
    </r>
    <r>
      <rPr>
        <b val="true"/>
        <sz val="11"/>
        <color rgb="FF333333"/>
        <rFont val="メイリオ"/>
        <family val="3"/>
        <charset val="128"/>
      </rPr>
      <t xml:space="preserve">(</t>
    </r>
    <r>
      <rPr>
        <b val="true"/>
        <sz val="11"/>
        <color rgb="FF333333"/>
        <rFont val="Noto Sans"/>
        <family val="2"/>
      </rPr>
      <t xml:space="preserve">％</t>
    </r>
    <r>
      <rPr>
        <b val="true"/>
        <sz val="11"/>
        <color rgb="FF333333"/>
        <rFont val="メイリオ"/>
        <family val="3"/>
        <charset val="128"/>
      </rPr>
      <t xml:space="preserve">)</t>
    </r>
  </si>
  <si>
    <r>
      <rPr>
        <b val="true"/>
        <sz val="11"/>
        <color rgb="FF333333"/>
        <rFont val="Noto Sans"/>
        <family val="2"/>
      </rPr>
      <t xml:space="preserve">基本的１株当たり
当期利益</t>
    </r>
    <r>
      <rPr>
        <b val="true"/>
        <sz val="11"/>
        <color rgb="FF333333"/>
        <rFont val="メイリオ"/>
        <family val="3"/>
        <charset val="128"/>
      </rPr>
      <t xml:space="preserve">(</t>
    </r>
    <r>
      <rPr>
        <b val="true"/>
        <sz val="11"/>
        <color rgb="FF333333"/>
        <rFont val="Noto Sans"/>
        <family val="2"/>
      </rPr>
      <t xml:space="preserve">円</t>
    </r>
    <r>
      <rPr>
        <b val="true"/>
        <sz val="11"/>
        <color rgb="FF333333"/>
        <rFont val="メイリオ"/>
        <family val="3"/>
        <charset val="128"/>
      </rPr>
      <t xml:space="preserve">)</t>
    </r>
  </si>
  <si>
    <t xml:space="preserve">△25.35</t>
  </si>
  <si>
    <r>
      <rPr>
        <b val="true"/>
        <sz val="11"/>
        <color rgb="FF333333"/>
        <rFont val="Noto Sans"/>
        <family val="2"/>
      </rPr>
      <t xml:space="preserve">１株当たり親会社
所有者帰属持分</t>
    </r>
    <r>
      <rPr>
        <b val="true"/>
        <sz val="11"/>
        <color rgb="FF333333"/>
        <rFont val="メイリオ"/>
        <family val="3"/>
        <charset val="128"/>
      </rPr>
      <t xml:space="preserve">(</t>
    </r>
    <r>
      <rPr>
        <b val="true"/>
        <sz val="11"/>
        <color rgb="FF333333"/>
        <rFont val="Noto Sans"/>
        <family val="2"/>
      </rPr>
      <t xml:space="preserve">円</t>
    </r>
    <r>
      <rPr>
        <b val="true"/>
        <sz val="11"/>
        <color rgb="FF333333"/>
        <rFont val="メイリオ"/>
        <family val="3"/>
        <charset val="128"/>
      </rPr>
      <t xml:space="preserve">)</t>
    </r>
  </si>
  <si>
    <r>
      <rPr>
        <b val="true"/>
        <sz val="11"/>
        <color rgb="FF333333"/>
        <rFont val="Noto Sans"/>
        <family val="2"/>
      </rPr>
      <t xml:space="preserve">従業員数</t>
    </r>
    <r>
      <rPr>
        <b val="true"/>
        <sz val="11"/>
        <color rgb="FF333333"/>
        <rFont val="メイリオ"/>
        <family val="3"/>
        <charset val="128"/>
      </rPr>
      <t xml:space="preserve">(</t>
    </r>
    <r>
      <rPr>
        <b val="true"/>
        <sz val="11"/>
        <color rgb="FF333333"/>
        <rFont val="Noto Sans"/>
        <family val="2"/>
      </rPr>
      <t xml:space="preserve">人</t>
    </r>
    <r>
      <rPr>
        <b val="true"/>
        <sz val="11"/>
        <color rgb="FF333333"/>
        <rFont val="メイリオ"/>
        <family val="3"/>
        <charset val="128"/>
      </rPr>
      <t xml:space="preserve">)</t>
    </r>
  </si>
  <si>
    <r>
      <rPr>
        <b val="true"/>
        <sz val="11"/>
        <color rgb="FF000000"/>
        <rFont val="メイリオ"/>
        <family val="3"/>
        <charset val="128"/>
      </rPr>
      <t xml:space="preserve">※2013</t>
    </r>
    <r>
      <rPr>
        <b val="true"/>
        <sz val="11"/>
        <color rgb="FF000000"/>
        <rFont val="Noto Sans"/>
        <family val="2"/>
      </rPr>
      <t xml:space="preserve">年</t>
    </r>
    <r>
      <rPr>
        <b val="true"/>
        <sz val="11"/>
        <color rgb="FF000000"/>
        <rFont val="メイリオ"/>
        <family val="3"/>
        <charset val="128"/>
      </rPr>
      <t xml:space="preserve">6</t>
    </r>
    <r>
      <rPr>
        <b val="true"/>
        <sz val="11"/>
        <color rgb="FF000000"/>
        <rFont val="Noto Sans"/>
        <family val="2"/>
      </rPr>
      <t xml:space="preserve">月期は決算期変更ともない変則決算（３ヶ月）となります。</t>
    </r>
  </si>
  <si>
    <r>
      <rPr>
        <b val="true"/>
        <sz val="11"/>
        <color rgb="FF000000"/>
        <rFont val="メイリオ"/>
        <family val="3"/>
        <charset val="128"/>
      </rPr>
      <t xml:space="preserve">※2016</t>
    </r>
    <r>
      <rPr>
        <b val="true"/>
        <sz val="11"/>
        <color rgb="FF000000"/>
        <rFont val="Noto Sans"/>
        <family val="2"/>
      </rPr>
      <t xml:space="preserve">年</t>
    </r>
    <r>
      <rPr>
        <b val="true"/>
        <sz val="11"/>
        <color rgb="FF000000"/>
        <rFont val="メイリオ"/>
        <family val="3"/>
        <charset val="128"/>
      </rPr>
      <t xml:space="preserve">6</t>
    </r>
    <r>
      <rPr>
        <b val="true"/>
        <sz val="11"/>
        <color rgb="FF000000"/>
        <rFont val="Noto Sans"/>
        <family val="2"/>
      </rPr>
      <t xml:space="preserve">月期の受注高には、</t>
    </r>
    <r>
      <rPr>
        <b val="true"/>
        <sz val="11"/>
        <color rgb="FF000000"/>
        <rFont val="メイリオ"/>
        <family val="3"/>
        <charset val="128"/>
      </rPr>
      <t xml:space="preserve">BDP</t>
    </r>
    <r>
      <rPr>
        <b val="true"/>
        <sz val="11"/>
        <color rgb="FF000000"/>
        <rFont val="Noto Sans"/>
        <family val="2"/>
      </rPr>
      <t xml:space="preserve">社の</t>
    </r>
    <r>
      <rPr>
        <b val="true"/>
        <sz val="11"/>
        <color rgb="FF000000"/>
        <rFont val="メイリオ"/>
        <family val="3"/>
        <charset val="128"/>
      </rPr>
      <t xml:space="preserve">2016</t>
    </r>
    <r>
      <rPr>
        <b val="true"/>
        <sz val="11"/>
        <color rgb="FF000000"/>
        <rFont val="Noto Sans"/>
        <family val="2"/>
      </rPr>
      <t xml:space="preserve">年</t>
    </r>
    <r>
      <rPr>
        <b val="true"/>
        <sz val="11"/>
        <color rgb="FF000000"/>
        <rFont val="メイリオ"/>
        <family val="3"/>
        <charset val="128"/>
      </rPr>
      <t xml:space="preserve">4</t>
    </r>
    <r>
      <rPr>
        <b val="true"/>
        <sz val="11"/>
        <color rgb="FF000000"/>
        <rFont val="Noto Sans"/>
        <family val="2"/>
      </rPr>
      <t xml:space="preserve">月</t>
    </r>
    <r>
      <rPr>
        <b val="true"/>
        <sz val="11"/>
        <color rgb="FF000000"/>
        <rFont val="メイリオ"/>
        <family val="3"/>
        <charset val="128"/>
      </rPr>
      <t xml:space="preserve">1</t>
    </r>
    <r>
      <rPr>
        <b val="true"/>
        <sz val="11"/>
        <color rgb="FF000000"/>
        <rFont val="Noto Sans"/>
        <family val="2"/>
      </rPr>
      <t xml:space="preserve">日時点の受注残高（</t>
    </r>
    <r>
      <rPr>
        <b val="true"/>
        <sz val="11"/>
        <color rgb="FF000000"/>
        <rFont val="メイリオ"/>
        <family val="3"/>
        <charset val="128"/>
      </rPr>
      <t xml:space="preserve">16,251</t>
    </r>
    <r>
      <rPr>
        <b val="true"/>
        <sz val="11"/>
        <color rgb="FF000000"/>
        <rFont val="Noto Sans"/>
        <family val="2"/>
      </rPr>
      <t xml:space="preserve">百万円）を含んでおります。</t>
    </r>
  </si>
  <si>
    <r>
      <rPr>
        <b val="true"/>
        <sz val="11"/>
        <color rgb="FF000000"/>
        <rFont val="メイリオ"/>
        <family val="3"/>
        <charset val="128"/>
      </rPr>
      <t xml:space="preserve">※2017</t>
    </r>
    <r>
      <rPr>
        <b val="true"/>
        <sz val="11"/>
        <color rgb="FF000000"/>
        <rFont val="Noto Sans"/>
        <family val="2"/>
      </rPr>
      <t xml:space="preserve">年</t>
    </r>
    <r>
      <rPr>
        <b val="true"/>
        <sz val="11"/>
        <color rgb="FF000000"/>
        <rFont val="メイリオ"/>
        <family val="3"/>
        <charset val="128"/>
      </rPr>
      <t xml:space="preserve">6</t>
    </r>
    <r>
      <rPr>
        <b val="true"/>
        <sz val="11"/>
        <color rgb="FF000000"/>
        <rFont val="Noto Sans"/>
        <family val="2"/>
      </rPr>
      <t xml:space="preserve">月期より、受注高の算出基準を変更しております。</t>
    </r>
  </si>
  <si>
    <r>
      <rPr>
        <b val="true"/>
        <sz val="11"/>
        <color rgb="FF000000"/>
        <rFont val="メイリオ"/>
        <family val="3"/>
        <charset val="128"/>
      </rPr>
      <t xml:space="preserve">※2017</t>
    </r>
    <r>
      <rPr>
        <b val="true"/>
        <sz val="11"/>
        <color rgb="FF000000"/>
        <rFont val="Noto Sans"/>
        <family val="2"/>
      </rPr>
      <t xml:space="preserve">年１月１日付で普通株式５株につき１株の割合をもって株式併合を実施しております。</t>
    </r>
  </si>
  <si>
    <r>
      <rPr>
        <b val="true"/>
        <sz val="11"/>
        <color rgb="FF000000"/>
        <rFont val="メイリオ"/>
        <family val="3"/>
        <charset val="128"/>
      </rPr>
      <t xml:space="preserve">※2018</t>
    </r>
    <r>
      <rPr>
        <b val="true"/>
        <sz val="11"/>
        <color rgb="FF000000"/>
        <rFont val="Noto Sans"/>
        <family val="2"/>
      </rPr>
      <t xml:space="preserve">年</t>
    </r>
    <r>
      <rPr>
        <b val="true"/>
        <sz val="11"/>
        <color rgb="FF000000"/>
        <rFont val="メイリオ"/>
        <family val="3"/>
        <charset val="128"/>
      </rPr>
      <t xml:space="preserve">6</t>
    </r>
    <r>
      <rPr>
        <b val="true"/>
        <sz val="11"/>
        <color rgb="FF000000"/>
        <rFont val="Noto Sans"/>
        <family val="2"/>
      </rPr>
      <t xml:space="preserve">月期より、売上計上基準を原則として完成基準から進行基準へ変更しております。</t>
    </r>
  </si>
  <si>
    <r>
      <rPr>
        <b val="true"/>
        <sz val="11"/>
        <color rgb="FF000000"/>
        <rFont val="メイリオ"/>
        <family val="3"/>
        <charset val="128"/>
      </rPr>
      <t xml:space="preserve">※2020</t>
    </r>
    <r>
      <rPr>
        <b val="true"/>
        <sz val="11"/>
        <color rgb="FF000000"/>
        <rFont val="Noto Sans"/>
        <family val="2"/>
      </rPr>
      <t xml:space="preserve">年</t>
    </r>
    <r>
      <rPr>
        <b val="true"/>
        <sz val="11"/>
        <color rgb="FF000000"/>
        <rFont val="メイリオ"/>
        <family val="3"/>
        <charset val="128"/>
      </rPr>
      <t xml:space="preserve">6</t>
    </r>
    <r>
      <rPr>
        <b val="true"/>
        <sz val="11"/>
        <color rgb="FF000000"/>
        <rFont val="Noto Sans"/>
        <family val="2"/>
      </rPr>
      <t xml:space="preserve">月期は、</t>
    </r>
    <r>
      <rPr>
        <b val="true"/>
        <sz val="11"/>
        <color rgb="FF000000"/>
        <rFont val="メイリオ"/>
        <family val="3"/>
        <charset val="128"/>
      </rPr>
      <t xml:space="preserve">2020</t>
    </r>
    <r>
      <rPr>
        <b val="true"/>
        <sz val="11"/>
        <color rgb="FF000000"/>
        <rFont val="Noto Sans"/>
        <family val="2"/>
      </rPr>
      <t xml:space="preserve">年</t>
    </r>
    <r>
      <rPr>
        <b val="true"/>
        <sz val="11"/>
        <color rgb="FF000000"/>
        <rFont val="メイリオ"/>
        <family val="3"/>
        <charset val="128"/>
      </rPr>
      <t xml:space="preserve">12</t>
    </r>
    <r>
      <rPr>
        <b val="true"/>
        <sz val="11"/>
        <color rgb="FF000000"/>
        <rFont val="Noto Sans"/>
        <family val="2"/>
      </rPr>
      <t xml:space="preserve">月</t>
    </r>
    <r>
      <rPr>
        <b val="true"/>
        <sz val="11"/>
        <color rgb="FF000000"/>
        <rFont val="メイリオ"/>
        <family val="3"/>
        <charset val="128"/>
      </rPr>
      <t xml:space="preserve">14</t>
    </r>
    <r>
      <rPr>
        <b val="true"/>
        <sz val="11"/>
        <color rgb="FF000000"/>
        <rFont val="Noto Sans"/>
        <family val="2"/>
      </rPr>
      <t xml:space="preserve">日付の訂正を反映済みです。</t>
    </r>
  </si>
  <si>
    <r>
      <rPr>
        <b val="true"/>
        <sz val="11"/>
        <rFont val="メイリオ"/>
        <family val="3"/>
        <charset val="128"/>
      </rPr>
      <t xml:space="preserve">※2021</t>
    </r>
    <r>
      <rPr>
        <b val="true"/>
        <sz val="11"/>
        <rFont val="Noto Sans"/>
        <family val="2"/>
      </rPr>
      <t xml:space="preserve">年</t>
    </r>
    <r>
      <rPr>
        <b val="true"/>
        <sz val="11"/>
        <rFont val="メイリオ"/>
        <family val="3"/>
        <charset val="128"/>
      </rPr>
      <t xml:space="preserve">6</t>
    </r>
    <r>
      <rPr>
        <b val="true"/>
        <sz val="11"/>
        <rFont val="Noto Sans"/>
        <family val="2"/>
      </rPr>
      <t xml:space="preserve">月期 第</t>
    </r>
    <r>
      <rPr>
        <b val="true"/>
        <sz val="11"/>
        <rFont val="メイリオ"/>
        <family val="3"/>
        <charset val="128"/>
      </rPr>
      <t xml:space="preserve">4</t>
    </r>
    <r>
      <rPr>
        <b val="true"/>
        <sz val="11"/>
        <rFont val="Noto Sans"/>
        <family val="2"/>
      </rPr>
      <t xml:space="preserve">四半期より国際財務報告基準（</t>
    </r>
    <r>
      <rPr>
        <b val="true"/>
        <sz val="11"/>
        <rFont val="メイリオ"/>
        <family val="3"/>
        <charset val="128"/>
      </rPr>
      <t xml:space="preserve">IFRS</t>
    </r>
    <r>
      <rPr>
        <b val="true"/>
        <sz val="11"/>
        <rFont val="Noto Sans"/>
        <family val="2"/>
      </rPr>
      <t xml:space="preserve">）を適用しております。</t>
    </r>
  </si>
  <si>
    <r>
      <rPr>
        <b val="true"/>
        <sz val="11"/>
        <color rgb="FF000000"/>
        <rFont val="メイリオ"/>
        <family val="3"/>
        <charset val="128"/>
      </rPr>
      <t xml:space="preserve">ID&amp;E</t>
    </r>
    <r>
      <rPr>
        <b val="true"/>
        <sz val="11"/>
        <color rgb="FF000000"/>
        <rFont val="Noto Sans"/>
        <family val="2"/>
      </rPr>
      <t xml:space="preserve">ホールディングス株式会社　セグメント別業績 </t>
    </r>
    <r>
      <rPr>
        <b val="true"/>
        <sz val="11"/>
        <color rgb="FF000000"/>
        <rFont val="メイリオ"/>
        <family val="3"/>
        <charset val="128"/>
      </rPr>
      <t xml:space="preserve">(</t>
    </r>
    <r>
      <rPr>
        <b val="true"/>
        <sz val="11"/>
        <color rgb="FF000000"/>
        <rFont val="Noto Sans"/>
        <family val="2"/>
      </rPr>
      <t xml:space="preserve">単位：百万円）</t>
    </r>
  </si>
  <si>
    <t xml:space="preserve">受注高</t>
  </si>
  <si>
    <r>
      <rPr>
        <sz val="11"/>
        <color rgb="FFFFFFFF"/>
        <rFont val="メイリオ"/>
        <family val="3"/>
        <charset val="128"/>
      </rPr>
      <t xml:space="preserve">2013</t>
    </r>
    <r>
      <rPr>
        <sz val="11"/>
        <color rgb="FFFFFFFF"/>
        <rFont val="Noto Sans"/>
        <family val="2"/>
      </rPr>
      <t xml:space="preserve">年</t>
    </r>
    <r>
      <rPr>
        <sz val="11"/>
        <color rgb="FFFFFFFF"/>
        <rFont val="メイリオ"/>
        <family val="3"/>
        <charset val="128"/>
      </rPr>
      <t xml:space="preserve">3</t>
    </r>
    <r>
      <rPr>
        <sz val="11"/>
        <color rgb="FFFFFFFF"/>
        <rFont val="Noto Sans"/>
        <family val="2"/>
      </rPr>
      <t xml:space="preserve">月期（累計）</t>
    </r>
  </si>
  <si>
    <r>
      <rPr>
        <sz val="11"/>
        <color rgb="FFFFFFFF"/>
        <rFont val="メイリオ"/>
        <family val="3"/>
        <charset val="128"/>
      </rPr>
      <t xml:space="preserve">2014</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15</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16</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17</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18</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19</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20</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21</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22</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23</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
（累計）</t>
    </r>
  </si>
  <si>
    <r>
      <rPr>
        <sz val="11"/>
        <color rgb="FFFFFFFF"/>
        <rFont val="メイリオ"/>
        <family val="3"/>
        <charset val="128"/>
      </rPr>
      <t xml:space="preserve">2024</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25</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t xml:space="preserve">1Q</t>
  </si>
  <si>
    <t xml:space="preserve">2Q</t>
  </si>
  <si>
    <t xml:space="preserve">3Q</t>
  </si>
  <si>
    <t xml:space="preserve">4Q</t>
  </si>
  <si>
    <t xml:space="preserve">4Q(IFRS)</t>
  </si>
  <si>
    <t xml:space="preserve">合計</t>
  </si>
  <si>
    <t xml:space="preserve">国内</t>
  </si>
  <si>
    <t xml:space="preserve">コンサル</t>
  </si>
  <si>
    <t xml:space="preserve">海外</t>
  </si>
  <si>
    <t xml:space="preserve">都市</t>
  </si>
  <si>
    <t xml:space="preserve">電力</t>
  </si>
  <si>
    <t xml:space="preserve">ｴﾈﾙｷﾞｰ</t>
  </si>
  <si>
    <t xml:space="preserve">ー</t>
  </si>
  <si>
    <t xml:space="preserve">その他</t>
  </si>
  <si>
    <t xml:space="preserve">売上収益</t>
  </si>
  <si>
    <t xml:space="preserve">不動産</t>
  </si>
  <si>
    <t xml:space="preserve">営業利益</t>
  </si>
  <si>
    <t xml:space="preserve">▲ 1,663</t>
  </si>
  <si>
    <t xml:space="preserve">▲562</t>
  </si>
  <si>
    <t xml:space="preserve">▲134</t>
  </si>
  <si>
    <t xml:space="preserve">▲ 2,145</t>
  </si>
  <si>
    <t xml:space="preserve">▲504</t>
  </si>
  <si>
    <t xml:space="preserve">▲1,584</t>
  </si>
  <si>
    <t xml:space="preserve">▲40</t>
  </si>
  <si>
    <t xml:space="preserve">▲135</t>
  </si>
  <si>
    <t xml:space="preserve">▲961</t>
  </si>
  <si>
    <t xml:space="preserve">▲18</t>
  </si>
  <si>
    <t xml:space="preserve">▲ 568</t>
  </si>
  <si>
    <r>
      <rPr>
        <sz val="11"/>
        <color rgb="FF000000"/>
        <rFont val="メイリオ"/>
        <family val="3"/>
        <charset val="128"/>
      </rPr>
      <t xml:space="preserve">※2013</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は決算期変更ともない変則決算（３ヶ月）となるため、掲載を省略しております。</t>
    </r>
  </si>
  <si>
    <r>
      <rPr>
        <sz val="11"/>
        <color rgb="FF000000"/>
        <rFont val="メイリオ"/>
        <family val="3"/>
        <charset val="128"/>
      </rPr>
      <t xml:space="preserve">※2016</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第</t>
    </r>
    <r>
      <rPr>
        <sz val="11"/>
        <color rgb="FF000000"/>
        <rFont val="メイリオ"/>
        <family val="3"/>
        <charset val="128"/>
      </rPr>
      <t xml:space="preserve">4</t>
    </r>
    <r>
      <rPr>
        <sz val="11"/>
        <color rgb="FF000000"/>
        <rFont val="Noto Sans"/>
        <family val="2"/>
      </rPr>
      <t xml:space="preserve">四半期の受注高には、</t>
    </r>
    <r>
      <rPr>
        <sz val="11"/>
        <color rgb="FF000000"/>
        <rFont val="メイリオ"/>
        <family val="3"/>
        <charset val="128"/>
      </rPr>
      <t xml:space="preserve">BDP</t>
    </r>
    <r>
      <rPr>
        <sz val="11"/>
        <color rgb="FF000000"/>
        <rFont val="Noto Sans"/>
        <family val="2"/>
      </rPr>
      <t xml:space="preserve">社の</t>
    </r>
    <r>
      <rPr>
        <sz val="11"/>
        <color rgb="FF000000"/>
        <rFont val="メイリオ"/>
        <family val="3"/>
        <charset val="128"/>
      </rPr>
      <t xml:space="preserve">2016</t>
    </r>
    <r>
      <rPr>
        <sz val="11"/>
        <color rgb="FF000000"/>
        <rFont val="Noto Sans"/>
        <family val="2"/>
      </rPr>
      <t xml:space="preserve">年</t>
    </r>
    <r>
      <rPr>
        <sz val="11"/>
        <color rgb="FF000000"/>
        <rFont val="メイリオ"/>
        <family val="3"/>
        <charset val="128"/>
      </rPr>
      <t xml:space="preserve">4</t>
    </r>
    <r>
      <rPr>
        <sz val="11"/>
        <color rgb="FF000000"/>
        <rFont val="Noto Sans"/>
        <family val="2"/>
      </rPr>
      <t xml:space="preserve">月</t>
    </r>
    <r>
      <rPr>
        <sz val="11"/>
        <color rgb="FF000000"/>
        <rFont val="メイリオ"/>
        <family val="3"/>
        <charset val="128"/>
      </rPr>
      <t xml:space="preserve">1</t>
    </r>
    <r>
      <rPr>
        <sz val="11"/>
        <color rgb="FF000000"/>
        <rFont val="Noto Sans"/>
        <family val="2"/>
      </rPr>
      <t xml:space="preserve">日時点の受注残高（</t>
    </r>
    <r>
      <rPr>
        <sz val="11"/>
        <color rgb="FF000000"/>
        <rFont val="メイリオ"/>
        <family val="3"/>
        <charset val="128"/>
      </rPr>
      <t xml:space="preserve">16,251</t>
    </r>
    <r>
      <rPr>
        <sz val="11"/>
        <color rgb="FF000000"/>
        <rFont val="Noto Sans"/>
        <family val="2"/>
      </rPr>
      <t xml:space="preserve">百万円）を含んでおります。</t>
    </r>
  </si>
  <si>
    <r>
      <rPr>
        <sz val="11"/>
        <color rgb="FF000000"/>
        <rFont val="メイリオ"/>
        <family val="3"/>
        <charset val="128"/>
      </rPr>
      <t xml:space="preserve">※2017</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より、受注高の算出基準を変更しております。</t>
    </r>
  </si>
  <si>
    <r>
      <rPr>
        <sz val="11"/>
        <color rgb="FF000000"/>
        <rFont val="メイリオ"/>
        <family val="3"/>
        <charset val="128"/>
      </rPr>
      <t xml:space="preserve">※BDP</t>
    </r>
    <r>
      <rPr>
        <sz val="11"/>
        <color rgb="FF000000"/>
        <rFont val="Noto Sans"/>
        <family val="2"/>
      </rPr>
      <t xml:space="preserve">社は決算期を変更したため、</t>
    </r>
    <r>
      <rPr>
        <sz val="11"/>
        <color rgb="FF000000"/>
        <rFont val="メイリオ"/>
        <family val="3"/>
        <charset val="128"/>
      </rPr>
      <t xml:space="preserve">2017</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は</t>
    </r>
    <r>
      <rPr>
        <sz val="11"/>
        <color rgb="FF000000"/>
        <rFont val="メイリオ"/>
        <family val="3"/>
        <charset val="128"/>
      </rPr>
      <t xml:space="preserve">2016</t>
    </r>
    <r>
      <rPr>
        <sz val="11"/>
        <color rgb="FF000000"/>
        <rFont val="Noto Sans"/>
        <family val="2"/>
      </rPr>
      <t xml:space="preserve">年</t>
    </r>
    <r>
      <rPr>
        <sz val="11"/>
        <color rgb="FF000000"/>
        <rFont val="メイリオ"/>
        <family val="3"/>
        <charset val="128"/>
      </rPr>
      <t xml:space="preserve">4</t>
    </r>
    <r>
      <rPr>
        <sz val="11"/>
        <color rgb="FF000000"/>
        <rFont val="Noto Sans"/>
        <family val="2"/>
      </rPr>
      <t xml:space="preserve">月～</t>
    </r>
    <r>
      <rPr>
        <sz val="11"/>
        <color rgb="FF000000"/>
        <rFont val="メイリオ"/>
        <family val="3"/>
        <charset val="128"/>
      </rPr>
      <t xml:space="preserve">2017</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の</t>
    </r>
    <r>
      <rPr>
        <sz val="11"/>
        <color rgb="FF000000"/>
        <rFont val="メイリオ"/>
        <family val="3"/>
        <charset val="128"/>
      </rPr>
      <t xml:space="preserve">15</t>
    </r>
    <r>
      <rPr>
        <sz val="11"/>
        <color rgb="FF000000"/>
        <rFont val="Noto Sans"/>
        <family val="2"/>
      </rPr>
      <t xml:space="preserve">ヶ月分の業績を連結しております。</t>
    </r>
  </si>
  <si>
    <r>
      <rPr>
        <sz val="11"/>
        <color rgb="FF000000"/>
        <rFont val="メイリオ"/>
        <family val="3"/>
        <charset val="128"/>
      </rPr>
      <t xml:space="preserve">※2018</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より、売上計上基準を原則として完成基準から進行基準へ変更しております。</t>
    </r>
  </si>
  <si>
    <r>
      <rPr>
        <sz val="11"/>
        <color rgb="FF000000"/>
        <rFont val="メイリオ"/>
        <family val="3"/>
        <charset val="128"/>
      </rPr>
      <t xml:space="preserve">※2020</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第</t>
    </r>
    <r>
      <rPr>
        <sz val="11"/>
        <color rgb="FF000000"/>
        <rFont val="メイリオ"/>
        <family val="3"/>
        <charset val="128"/>
      </rPr>
      <t xml:space="preserve">4</t>
    </r>
    <r>
      <rPr>
        <sz val="11"/>
        <color rgb="FF000000"/>
        <rFont val="Noto Sans"/>
        <family val="2"/>
      </rPr>
      <t xml:space="preserve">四半期は、</t>
    </r>
    <r>
      <rPr>
        <sz val="11"/>
        <color rgb="FF000000"/>
        <rFont val="メイリオ"/>
        <family val="3"/>
        <charset val="128"/>
      </rPr>
      <t xml:space="preserve">2020</t>
    </r>
    <r>
      <rPr>
        <sz val="11"/>
        <color rgb="FF000000"/>
        <rFont val="Noto Sans"/>
        <family val="2"/>
      </rPr>
      <t xml:space="preserve">年</t>
    </r>
    <r>
      <rPr>
        <sz val="11"/>
        <color rgb="FF000000"/>
        <rFont val="メイリオ"/>
        <family val="3"/>
        <charset val="128"/>
      </rPr>
      <t xml:space="preserve">12</t>
    </r>
    <r>
      <rPr>
        <sz val="11"/>
        <color rgb="FF000000"/>
        <rFont val="Noto Sans"/>
        <family val="2"/>
      </rPr>
      <t xml:space="preserve">月</t>
    </r>
    <r>
      <rPr>
        <sz val="11"/>
        <color rgb="FF000000"/>
        <rFont val="メイリオ"/>
        <family val="3"/>
        <charset val="128"/>
      </rPr>
      <t xml:space="preserve">14</t>
    </r>
    <r>
      <rPr>
        <sz val="11"/>
        <color rgb="FF000000"/>
        <rFont val="Noto Sans"/>
        <family val="2"/>
      </rPr>
      <t xml:space="preserve">日付の訂正を反映済みです。</t>
    </r>
  </si>
  <si>
    <r>
      <rPr>
        <sz val="11"/>
        <color rgb="FF000000"/>
        <rFont val="メイリオ"/>
        <family val="3"/>
        <charset val="128"/>
      </rPr>
      <t xml:space="preserve">※2021</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 第</t>
    </r>
    <r>
      <rPr>
        <sz val="11"/>
        <color rgb="FF000000"/>
        <rFont val="メイリオ"/>
        <family val="3"/>
        <charset val="128"/>
      </rPr>
      <t xml:space="preserve">4</t>
    </r>
    <r>
      <rPr>
        <sz val="11"/>
        <color rgb="FF000000"/>
        <rFont val="Noto Sans"/>
        <family val="2"/>
      </rPr>
      <t xml:space="preserve">四半期より国際財務報告基準（</t>
    </r>
    <r>
      <rPr>
        <sz val="11"/>
        <color rgb="FF000000"/>
        <rFont val="メイリオ"/>
        <family val="3"/>
        <charset val="128"/>
      </rPr>
      <t xml:space="preserve">IFRS</t>
    </r>
    <r>
      <rPr>
        <sz val="11"/>
        <color rgb="FF000000"/>
        <rFont val="Noto Sans"/>
        <family val="2"/>
      </rPr>
      <t xml:space="preserve">）を適用しております。</t>
    </r>
  </si>
  <si>
    <r>
      <rPr>
        <sz val="11"/>
        <color rgb="FF000000"/>
        <rFont val="メイリオ"/>
        <family val="3"/>
        <charset val="128"/>
      </rPr>
      <t xml:space="preserve">※2022</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から</t>
    </r>
    <r>
      <rPr>
        <sz val="11"/>
        <color rgb="FF000000"/>
        <rFont val="メイリオ"/>
        <family val="3"/>
        <charset val="128"/>
      </rPr>
      <t xml:space="preserve">3</t>
    </r>
    <r>
      <rPr>
        <sz val="11"/>
        <color rgb="FF000000"/>
        <rFont val="Noto Sans"/>
        <family val="2"/>
      </rPr>
      <t xml:space="preserve">セグメント（コンサルティング事業、都市空間事業、エネルギー事業）に変更しております。</t>
    </r>
  </si>
  <si>
    <r>
      <rPr>
        <sz val="11"/>
        <color rgb="FF000000"/>
        <rFont val="Noto Sans"/>
        <family val="2"/>
      </rPr>
      <t xml:space="preserve">※日本工営都市空間株式会社（旧・玉野総合コンサルタント株式会社と日本工営の都市空間事業が統合）およびその子会社である株式会社玉野エコスト、当社連結子会社である株式会社中瀬草原キャンプ場は、</t>
    </r>
    <r>
      <rPr>
        <sz val="11"/>
        <color rgb="FF000000"/>
        <rFont val="メイリオ"/>
        <family val="3"/>
        <charset val="128"/>
      </rPr>
      <t xml:space="preserve">2023</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よりセグメント区分を「コンサルティング事業」から「都市空間事業」に変更しています。そのため</t>
    </r>
    <r>
      <rPr>
        <sz val="11"/>
        <color rgb="FF000000"/>
        <rFont val="メイリオ"/>
        <family val="3"/>
        <charset val="128"/>
      </rPr>
      <t xml:space="preserve">2022</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のセグメント情報は、変更後の報告セグメントの区分に基づき作成したものを記載しています。
</t>
    </r>
  </si>
</sst>
</file>

<file path=xl/styles.xml><?xml version="1.0" encoding="utf-8"?>
<styleSheet xmlns="http://schemas.openxmlformats.org/spreadsheetml/2006/main">
  <numFmts count="10">
    <numFmt numFmtId="164" formatCode="General"/>
    <numFmt numFmtId="165" formatCode="[$-409]#,##0_);[RED]\(#,##0\)"/>
    <numFmt numFmtId="166" formatCode="#,##0"/>
    <numFmt numFmtId="167" formatCode="0.0"/>
    <numFmt numFmtId="168" formatCode="0.0_ "/>
    <numFmt numFmtId="169" formatCode="0.00_ "/>
    <numFmt numFmtId="170" formatCode="0.00"/>
    <numFmt numFmtId="171" formatCode="#,##0.00"/>
    <numFmt numFmtId="172" formatCode="#,##0;&quot;▲ &quot;#,##0"/>
    <numFmt numFmtId="173"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IPAexゴシック"/>
      <family val="3"/>
      <charset val="128"/>
    </font>
    <font>
      <sz val="11"/>
      <name val="ＭＳ Ｐゴシック"/>
      <family val="3"/>
      <charset val="128"/>
    </font>
    <font>
      <b val="true"/>
      <sz val="11"/>
      <color rgb="FF333333"/>
      <name val="メイリオ"/>
      <family val="3"/>
      <charset val="128"/>
    </font>
    <font>
      <b val="true"/>
      <sz val="11"/>
      <color rgb="FF333333"/>
      <name val="Noto Sans"/>
      <family val="2"/>
    </font>
    <font>
      <sz val="11"/>
      <color rgb="FF333333"/>
      <name val="メイリオ"/>
      <family val="3"/>
      <charset val="128"/>
    </font>
    <font>
      <b val="true"/>
      <sz val="11"/>
      <color rgb="FF000000"/>
      <name val="メイリオ"/>
      <family val="3"/>
      <charset val="128"/>
    </font>
    <font>
      <b val="true"/>
      <sz val="11"/>
      <color rgb="FF000000"/>
      <name val="Noto Sans"/>
      <family val="2"/>
    </font>
    <font>
      <sz val="9"/>
      <color rgb="FF000000"/>
      <name val="ＭＳ Ｐゴシック"/>
      <family val="3"/>
      <charset val="128"/>
    </font>
    <font>
      <sz val="11"/>
      <color rgb="FF000000"/>
      <name val="メイリオ"/>
      <family val="3"/>
      <charset val="128"/>
    </font>
    <font>
      <b val="true"/>
      <sz val="11"/>
      <name val="メイリオ"/>
      <family val="3"/>
      <charset val="128"/>
    </font>
    <font>
      <b val="true"/>
      <sz val="11"/>
      <name val="Noto Sans"/>
      <family val="2"/>
    </font>
    <font>
      <sz val="11"/>
      <color rgb="FF000000"/>
      <name val="Noto Sans"/>
      <family val="2"/>
    </font>
    <font>
      <sz val="11"/>
      <color rgb="FFFFFFFF"/>
      <name val="メイリオ"/>
      <family val="3"/>
      <charset val="128"/>
    </font>
    <font>
      <sz val="11"/>
      <color rgb="FFFFFFFF"/>
      <name val="Noto Sans"/>
      <family val="2"/>
    </font>
    <font>
      <sz val="11"/>
      <name val="メイリオ"/>
      <family val="3"/>
      <charset val="128"/>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color rgb="FFFFFFFF"/>
      </right>
      <top style="thin"/>
      <bottom style="medium">
        <color rgb="FFFFFFFF"/>
      </bottom>
      <diagonal/>
    </border>
    <border diagonalUp="false" diagonalDown="false">
      <left/>
      <right/>
      <top style="thin"/>
      <bottom style="medium">
        <color rgb="FFFFFFFF"/>
      </bottom>
      <diagonal/>
    </border>
    <border diagonalUp="false" diagonalDown="false">
      <left style="medium">
        <color rgb="FFFFFFFF"/>
      </left>
      <right style="thin"/>
      <top style="thin"/>
      <bottom style="medium">
        <color rgb="FFFFFFFF"/>
      </bottom>
      <diagonal/>
    </border>
    <border diagonalUp="false" diagonalDown="false">
      <left style="medium">
        <color rgb="FFFFFFFF"/>
      </left>
      <right/>
      <top style="thin"/>
      <bottom style="medium">
        <color rgb="FFFFFFFF"/>
      </bottom>
      <diagonal/>
    </border>
    <border diagonalUp="false" diagonalDown="false">
      <left style="medium">
        <color rgb="FFFFFFFF"/>
      </left>
      <right/>
      <top/>
      <bottom style="medium">
        <color rgb="FFFFFFFF"/>
      </bottom>
      <diagonal/>
    </border>
    <border diagonalUp="false" diagonalDown="false">
      <left/>
      <right/>
      <top/>
      <bottom style="thin"/>
      <diagonal/>
    </border>
    <border diagonalUp="false" diagonalDown="false">
      <left style="medium"/>
      <right/>
      <top/>
      <bottom style="medium">
        <color rgb="FFFFFFFF"/>
      </bottom>
      <diagonal/>
    </border>
    <border diagonalUp="false" diagonalDown="false">
      <left style="medium">
        <color rgb="FFFFFFFF"/>
      </left>
      <right/>
      <top/>
      <bottom/>
      <diagonal/>
    </border>
    <border diagonalUp="false" diagonalDown="false">
      <left style="medium">
        <color rgb="FFFFFFFF"/>
      </left>
      <right/>
      <top style="medium">
        <color rgb="FFFFFFFF"/>
      </top>
      <bottom style="thin"/>
      <diagonal/>
    </border>
    <border diagonalUp="false" diagonalDown="false">
      <left style="thin">
        <color rgb="FFFFFFFF"/>
      </left>
      <right/>
      <top style="medium">
        <color rgb="FFFFFFFF"/>
      </top>
      <bottom style="thin"/>
      <diagonal/>
    </border>
    <border diagonalUp="false" diagonalDown="false">
      <left style="thin">
        <color rgb="FFFFFFFF"/>
      </left>
      <right style="thin">
        <color rgb="FFFFFFFF"/>
      </right>
      <top style="medium">
        <color rgb="FFFFFFFF"/>
      </top>
      <bottom style="thin"/>
      <diagonal/>
    </border>
    <border diagonalUp="false" diagonalDown="false">
      <left/>
      <right style="medium">
        <color rgb="FFFFFFFF"/>
      </right>
      <top/>
      <bottom style="thin"/>
      <diagonal/>
    </border>
    <border diagonalUp="false" diagonalDown="false">
      <left style="thin">
        <color rgb="FFFFFFFF"/>
      </left>
      <right style="medium">
        <color rgb="FFFFFFFF"/>
      </right>
      <top style="medium">
        <color rgb="FFFFFFFF"/>
      </top>
      <bottom style="thin"/>
      <diagonal/>
    </border>
    <border diagonalUp="false" diagonalDown="false">
      <left style="medium">
        <color rgb="FFFFFFFF"/>
      </left>
      <right style="thin">
        <color rgb="FFFFFFFF"/>
      </right>
      <top style="medium">
        <color rgb="FFFFFFFF"/>
      </top>
      <bottom style="thin"/>
      <diagonal/>
    </border>
    <border diagonalUp="false" diagonalDown="false">
      <left style="medium">
        <color rgb="FFFFFFFF"/>
      </left>
      <right style="thin"/>
      <top style="medium">
        <color rgb="FFFFFFFF"/>
      </top>
      <bottom style="thin"/>
      <diagonal/>
    </border>
    <border diagonalUp="false" diagonalDown="false">
      <left style="medium">
        <color rgb="FFFFFFFF"/>
      </left>
      <right style="medium">
        <color rgb="FFFFFFFF"/>
      </right>
      <top style="medium">
        <color rgb="FFFFFFFF"/>
      </top>
      <bottom style="thin"/>
      <diagonal/>
    </border>
    <border diagonalUp="false" diagonalDown="false">
      <left style="medium"/>
      <right style="thin"/>
      <top style="medium">
        <color rgb="FFFFFFFF"/>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style="thin"/>
      <top style="thin"/>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style="thin"/>
      <bottom style="medium">
        <color rgb="FFFFFFFF"/>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72" fontId="18" fillId="3" borderId="21" xfId="0" applyFont="true" applyBorder="true" applyAlignment="true" applyProtection="false">
      <alignment horizontal="right" vertical="center" textRotation="0" wrapText="false" indent="0" shrinkToFit="false"/>
      <protection locked="true" hidden="false"/>
    </xf>
    <xf numFmtId="172" fontId="18" fillId="3" borderId="1" xfId="0" applyFont="true" applyBorder="true" applyAlignment="true" applyProtection="false">
      <alignment horizontal="right" vertical="center" textRotation="0" wrapText="false" indent="0" shrinkToFit="false"/>
      <protection locked="true" hidden="false"/>
    </xf>
    <xf numFmtId="172" fontId="18" fillId="3" borderId="22" xfId="0" applyFont="true" applyBorder="true" applyAlignment="true" applyProtection="false">
      <alignment horizontal="right" vertical="center" textRotation="0" wrapText="false" indent="0" shrinkToFit="false"/>
      <protection locked="true" hidden="false"/>
    </xf>
    <xf numFmtId="172" fontId="18" fillId="3" borderId="23" xfId="0" applyFont="true" applyBorder="true" applyAlignment="true" applyProtection="false">
      <alignment horizontal="right" vertical="center" textRotation="0" wrapText="false" indent="0" shrinkToFit="false"/>
      <protection locked="true" hidden="false"/>
    </xf>
    <xf numFmtId="172" fontId="18" fillId="3" borderId="24" xfId="0" applyFont="true" applyBorder="true" applyAlignment="true" applyProtection="false">
      <alignment horizontal="right" vertical="center" textRotation="0" wrapText="false" indent="0" shrinkToFit="false"/>
      <protection locked="true" hidden="false"/>
    </xf>
    <xf numFmtId="166" fontId="18" fillId="3" borderId="1" xfId="0" applyFont="true" applyBorder="true" applyAlignment="true" applyProtection="false">
      <alignment horizontal="right" vertical="center" textRotation="0" wrapText="false" indent="0" shrinkToFit="false"/>
      <protection locked="true" hidden="false"/>
    </xf>
    <xf numFmtId="166" fontId="18" fillId="3" borderId="24" xfId="0" applyFont="true" applyBorder="true" applyAlignment="true" applyProtection="false">
      <alignment horizontal="right" vertical="center" textRotation="0" wrapText="false" indent="0" shrinkToFit="false"/>
      <protection locked="true" hidden="false"/>
    </xf>
    <xf numFmtId="166" fontId="12" fillId="3" borderId="25" xfId="0" applyFont="true" applyBorder="true" applyAlignment="false" applyProtection="false">
      <alignment horizontal="general" vertical="center" textRotation="0" wrapText="false" indent="0" shrinkToFit="false"/>
      <protection locked="true" hidden="false"/>
    </xf>
    <xf numFmtId="166" fontId="18" fillId="3" borderId="22" xfId="0" applyFont="true" applyBorder="true" applyAlignment="true" applyProtection="false">
      <alignment horizontal="right" vertical="center" textRotation="0" wrapText="false" indent="0" shrinkToFit="false"/>
      <protection locked="true" hidden="false"/>
    </xf>
    <xf numFmtId="166" fontId="12" fillId="3" borderId="26" xfId="0" applyFont="true" applyBorder="true" applyAlignment="false" applyProtection="false">
      <alignment horizontal="general" vertical="center" textRotation="0" wrapText="false" indent="0" shrinkToFit="false"/>
      <protection locked="true" hidden="false"/>
    </xf>
    <xf numFmtId="166" fontId="12" fillId="0" borderId="27" xfId="0" applyFont="true" applyBorder="true" applyAlignment="false" applyProtection="false">
      <alignment horizontal="general" vertical="center" textRotation="0" wrapText="false" indent="0" shrinkToFit="false"/>
      <protection locked="true" hidden="false"/>
    </xf>
    <xf numFmtId="166" fontId="12" fillId="0" borderId="22" xfId="0" applyFont="true" applyBorder="true" applyAlignment="false" applyProtection="false">
      <alignment horizontal="general" vertical="center" textRotation="0" wrapText="false" indent="0" shrinkToFit="false"/>
      <protection locked="true" hidden="false"/>
    </xf>
    <xf numFmtId="166" fontId="12" fillId="0" borderId="22" xfId="0" applyFont="true" applyBorder="true" applyAlignment="false" applyProtection="false">
      <alignment horizontal="general" vertical="center" textRotation="0" wrapText="false" indent="0" shrinkToFit="false"/>
      <protection locked="true" hidden="false"/>
    </xf>
    <xf numFmtId="166" fontId="12" fillId="0" borderId="26"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2" fontId="12" fillId="0" borderId="21" xfId="0" applyFont="true" applyBorder="true" applyAlignment="true" applyProtection="false">
      <alignment horizontal="right" vertical="center" textRotation="0" wrapText="false" indent="0" shrinkToFit="false"/>
      <protection locked="true" hidden="false"/>
    </xf>
    <xf numFmtId="172" fontId="12" fillId="0" borderId="1" xfId="0" applyFont="true" applyBorder="true" applyAlignment="true" applyProtection="false">
      <alignment horizontal="right" vertical="center" textRotation="0" wrapText="false" indent="0" shrinkToFit="false"/>
      <protection locked="true" hidden="false"/>
    </xf>
    <xf numFmtId="172" fontId="12" fillId="0" borderId="22" xfId="0" applyFont="true" applyBorder="true" applyAlignment="true" applyProtection="false">
      <alignment horizontal="right" vertical="center" textRotation="0" wrapText="false" indent="0" shrinkToFit="false"/>
      <protection locked="true" hidden="false"/>
    </xf>
    <xf numFmtId="172" fontId="12" fillId="0" borderId="26" xfId="0" applyFont="true" applyBorder="true" applyAlignment="true" applyProtection="false">
      <alignment horizontal="right" vertical="center" textRotation="0" wrapText="false" indent="0" shrinkToFit="false"/>
      <protection locked="true" hidden="false"/>
    </xf>
    <xf numFmtId="172" fontId="12" fillId="0" borderId="24"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6" fontId="12" fillId="0" borderId="28" xfId="0" applyFont="true" applyBorder="true" applyAlignment="false" applyProtection="false">
      <alignment horizontal="general" vertical="center" textRotation="0" wrapText="false" indent="0" shrinkToFit="false"/>
      <protection locked="true" hidden="false"/>
    </xf>
    <xf numFmtId="166" fontId="18" fillId="0" borderId="24" xfId="0" applyFont="true" applyBorder="true" applyAlignment="true" applyProtection="false">
      <alignment horizontal="right" vertical="center" textRotation="0" wrapText="false" indent="0" shrinkToFit="false"/>
      <protection locked="true" hidden="false"/>
    </xf>
    <xf numFmtId="172" fontId="12" fillId="0" borderId="28" xfId="0" applyFont="true" applyBorder="true" applyAlignment="true" applyProtection="false">
      <alignment horizontal="right" vertical="center" textRotation="0" wrapText="false" indent="0" shrinkToFit="false"/>
      <protection locked="true" hidden="false"/>
    </xf>
    <xf numFmtId="172" fontId="15" fillId="0" borderId="21" xfId="0" applyFont="true" applyBorder="true" applyAlignment="true" applyProtection="false">
      <alignment horizontal="right" vertical="center" textRotation="0" wrapText="fals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72" fontId="15" fillId="0" borderId="24" xfId="0" applyFont="true" applyBorder="true" applyAlignment="true" applyProtection="false">
      <alignment horizontal="right" vertical="center" textRotation="0" wrapText="false" indent="0" shrinkToFit="false"/>
      <protection locked="true" hidden="false"/>
    </xf>
    <xf numFmtId="172" fontId="12" fillId="0" borderId="27"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72" fontId="12" fillId="4" borderId="0" xfId="0" applyFont="true" applyBorder="false" applyAlignment="false" applyProtection="false">
      <alignment horizontal="general" vertical="center" textRotation="0" wrapText="false" indent="0" shrinkToFit="false"/>
      <protection locked="true" hidden="false"/>
    </xf>
    <xf numFmtId="166" fontId="12" fillId="4"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6" fontId="12" fillId="0" borderId="25" xfId="0" applyFont="true" applyBorder="true" applyAlignment="fals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18" fillId="3" borderId="21" xfId="0" applyFont="true" applyBorder="true" applyAlignment="true" applyProtection="false">
      <alignment horizontal="right" vertical="center" textRotation="0" wrapText="true" indent="0" shrinkToFit="false"/>
      <protection locked="true" hidden="false"/>
    </xf>
    <xf numFmtId="172" fontId="18" fillId="3" borderId="1" xfId="0" applyFont="true" applyBorder="true" applyAlignment="true" applyProtection="false">
      <alignment horizontal="right" vertical="center" textRotation="0" wrapText="true" indent="0" shrinkToFit="false"/>
      <protection locked="true" hidden="false"/>
    </xf>
    <xf numFmtId="172" fontId="18" fillId="3" borderId="24" xfId="0" applyFont="true" applyBorder="true" applyAlignment="true" applyProtection="false">
      <alignment horizontal="right" vertical="center" textRotation="0" wrapText="true" indent="0" shrinkToFit="false"/>
      <protection locked="true" hidden="false"/>
    </xf>
    <xf numFmtId="166" fontId="18" fillId="3" borderId="1" xfId="0" applyFont="true" applyBorder="true" applyAlignment="true" applyProtection="false">
      <alignment horizontal="right" vertical="center" textRotation="0" wrapText="true" indent="0" shrinkToFit="false"/>
      <protection locked="true" hidden="false"/>
    </xf>
    <xf numFmtId="166" fontId="18" fillId="3" borderId="24" xfId="0" applyFont="true" applyBorder="true" applyAlignment="true" applyProtection="false">
      <alignment horizontal="right" vertical="center" textRotation="0" wrapText="true" indent="0" shrinkToFit="false"/>
      <protection locked="true" hidden="false"/>
    </xf>
    <xf numFmtId="164" fontId="12" fillId="3" borderId="25" xfId="0" applyFont="true" applyBorder="true" applyAlignment="false" applyProtection="false">
      <alignment horizontal="general" vertical="center" textRotation="0" wrapText="false" indent="0" shrinkToFit="false"/>
      <protection locked="true" hidden="false"/>
    </xf>
    <xf numFmtId="172" fontId="12" fillId="3" borderId="25" xfId="16" applyFont="true" applyBorder="true" applyAlignment="true" applyProtection="true">
      <alignment horizontal="general" vertical="center" textRotation="0" wrapText="false" indent="0" shrinkToFit="false"/>
      <protection locked="true" hidden="false"/>
    </xf>
    <xf numFmtId="172" fontId="18" fillId="3" borderId="1" xfId="16" applyFont="true" applyBorder="true" applyAlignment="true" applyProtection="true">
      <alignment horizontal="right" vertical="center" textRotation="0" wrapText="true" indent="0" shrinkToFit="false"/>
      <protection locked="true" hidden="false"/>
    </xf>
    <xf numFmtId="172" fontId="12" fillId="3" borderId="26" xfId="16" applyFont="true" applyBorder="true" applyAlignment="true" applyProtection="true">
      <alignment horizontal="general"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72" fontId="12" fillId="0" borderId="22" xfId="0" applyFont="true" applyBorder="true" applyAlignment="true" applyProtection="false">
      <alignment horizontal="right" vertical="center" textRotation="0" wrapText="false" indent="0" shrinkToFit="false"/>
      <protection locked="true" hidden="false"/>
    </xf>
    <xf numFmtId="166" fontId="12" fillId="0" borderId="26"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72" fontId="12" fillId="0" borderId="21" xfId="0" applyFont="true" applyBorder="true" applyAlignment="true" applyProtection="false">
      <alignment horizontal="right" vertical="center" textRotation="0" wrapText="true" indent="0" shrinkToFit="false"/>
      <protection locked="true" hidden="false"/>
    </xf>
    <xf numFmtId="172" fontId="12" fillId="0" borderId="1" xfId="0" applyFont="true" applyBorder="true" applyAlignment="true" applyProtection="false">
      <alignment horizontal="right" vertical="center" textRotation="0" wrapText="true" indent="0" shrinkToFit="false"/>
      <protection locked="true" hidden="false"/>
    </xf>
    <xf numFmtId="172" fontId="12" fillId="0" borderId="24" xfId="0" applyFont="true" applyBorder="true" applyAlignment="true" applyProtection="false">
      <alignment horizontal="right" vertical="center" textRotation="0" wrapText="true" indent="0" shrinkToFit="false"/>
      <protection locked="true" hidden="false"/>
    </xf>
    <xf numFmtId="173" fontId="12" fillId="0" borderId="1" xfId="0" applyFont="true" applyBorder="true" applyAlignment="true" applyProtection="false">
      <alignment horizontal="right" vertical="center" textRotation="0" wrapText="true" indent="0" shrinkToFit="false"/>
      <protection locked="true" hidden="false"/>
    </xf>
    <xf numFmtId="166" fontId="12" fillId="0" borderId="24" xfId="0" applyFont="true" applyBorder="true" applyAlignment="true" applyProtection="false">
      <alignment horizontal="right" vertical="center" textRotation="0" wrapText="true" indent="0" shrinkToFit="false"/>
      <protection locked="true" hidden="false"/>
    </xf>
    <xf numFmtId="172" fontId="12" fillId="0" borderId="28" xfId="16" applyFont="true" applyBorder="true" applyAlignment="true" applyProtection="true">
      <alignment horizontal="general" vertical="center" textRotation="0" wrapText="false" indent="0" shrinkToFit="false"/>
      <protection locked="true" hidden="false"/>
    </xf>
    <xf numFmtId="172" fontId="12" fillId="0" borderId="1" xfId="16" applyFont="true" applyBorder="true" applyAlignment="true" applyProtection="true">
      <alignment horizontal="righ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false" applyProtection="false">
      <alignment horizontal="general" vertical="center" textRotation="0" wrapText="false" indent="0" shrinkToFit="false"/>
      <protection locked="true" hidden="false"/>
    </xf>
    <xf numFmtId="172" fontId="12" fillId="0" borderId="26" xfId="0" applyFont="true" applyBorder="true" applyAlignment="true" applyProtection="false">
      <alignment horizontal="right" vertical="center" textRotation="0" wrapText="true" indent="0" shrinkToFit="false"/>
      <protection locked="true" hidden="false"/>
    </xf>
    <xf numFmtId="172" fontId="12" fillId="0" borderId="1" xfId="16"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72" fontId="12" fillId="0" borderId="22" xfId="0" applyFont="true" applyBorder="true" applyAlignment="true" applyProtection="false">
      <alignment horizontal="right" vertical="center" textRotation="0" wrapText="tru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72" fontId="12" fillId="0" borderId="26" xfId="16" applyFont="true" applyBorder="true" applyAlignment="true" applyProtection="true">
      <alignment horizontal="right"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72" fontId="12" fillId="0" borderId="31" xfId="0" applyFont="true" applyBorder="true" applyAlignment="false" applyProtection="false">
      <alignment horizontal="general" vertical="center"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S12" activeCellId="0" sqref="S12"/>
    </sheetView>
  </sheetViews>
  <sheetFormatPr defaultColWidth="8.96875" defaultRowHeight="13" zeroHeight="false" outlineLevelRow="0" outlineLevelCol="1"/>
  <cols>
    <col collapsed="false" customWidth="true" hidden="false" outlineLevel="0" max="1" min="1" style="0" width="33.17"/>
    <col collapsed="false" customWidth="true" hidden="true" outlineLevel="1" max="9" min="2" style="0" width="16.81"/>
    <col collapsed="false" customWidth="true" hidden="false" outlineLevel="0" max="15" min="10" style="0" width="16.81"/>
    <col collapsed="false" customWidth="true" hidden="false" outlineLevel="0" max="16" min="16" style="0" width="18.17"/>
  </cols>
  <sheetData>
    <row r="1" customFormat="false" ht="17.5" hidden="false" customHeight="false" outlineLevel="0" collapsed="false">
      <c r="A1" s="1" t="s">
        <v>0</v>
      </c>
    </row>
    <row r="3" customFormat="false" ht="36" hidden="false" customHeight="true" outlineLevel="0" collapsed="false">
      <c r="A3" s="2"/>
      <c r="B3" s="2" t="s">
        <v>1</v>
      </c>
      <c r="C3" s="2" t="s">
        <v>2</v>
      </c>
      <c r="D3" s="2" t="s">
        <v>3</v>
      </c>
      <c r="E3" s="2" t="s">
        <v>4</v>
      </c>
      <c r="F3" s="2" t="s">
        <v>5</v>
      </c>
      <c r="G3" s="2" t="s">
        <v>6</v>
      </c>
      <c r="H3" s="2" t="s">
        <v>7</v>
      </c>
      <c r="I3" s="2" t="s">
        <v>8</v>
      </c>
      <c r="J3" s="2" t="s">
        <v>9</v>
      </c>
      <c r="K3" s="2" t="s">
        <v>10</v>
      </c>
      <c r="L3" s="2" t="s">
        <v>11</v>
      </c>
      <c r="M3" s="2" t="s">
        <v>12</v>
      </c>
      <c r="N3" s="2" t="s">
        <v>13</v>
      </c>
      <c r="O3" s="2" t="s">
        <v>14</v>
      </c>
      <c r="P3" s="2" t="s">
        <v>15</v>
      </c>
    </row>
    <row r="4" customFormat="false" ht="36" hidden="false" customHeight="true" outlineLevel="0" collapsed="false">
      <c r="A4" s="3" t="s">
        <v>16</v>
      </c>
      <c r="B4" s="4" t="n">
        <v>60531</v>
      </c>
      <c r="C4" s="4" t="n">
        <v>69268</v>
      </c>
      <c r="D4" s="4" t="n">
        <v>71134</v>
      </c>
      <c r="E4" s="4" t="n">
        <v>21947</v>
      </c>
      <c r="F4" s="4" t="n">
        <v>92485</v>
      </c>
      <c r="G4" s="4" t="n">
        <v>87573</v>
      </c>
      <c r="H4" s="4" t="n">
        <v>101079</v>
      </c>
      <c r="I4" s="4" t="n">
        <v>117442</v>
      </c>
      <c r="J4" s="4" t="n">
        <v>104350</v>
      </c>
      <c r="K4" s="4" t="n">
        <v>118085</v>
      </c>
      <c r="L4" s="4" t="n">
        <v>141632</v>
      </c>
      <c r="M4" s="4" t="n">
        <v>133304</v>
      </c>
      <c r="N4" s="4" t="n">
        <v>131166</v>
      </c>
      <c r="O4" s="4" t="n">
        <v>139265</v>
      </c>
      <c r="P4" s="4" t="n">
        <v>161357</v>
      </c>
    </row>
    <row r="5" customFormat="false" ht="36" hidden="false" customHeight="true" outlineLevel="0" collapsed="false">
      <c r="A5" s="3" t="s">
        <v>17</v>
      </c>
      <c r="B5" s="4" t="n">
        <v>65806</v>
      </c>
      <c r="C5" s="4" t="n">
        <v>65945</v>
      </c>
      <c r="D5" s="4" t="n">
        <v>72411</v>
      </c>
      <c r="E5" s="4" t="n">
        <v>6896</v>
      </c>
      <c r="F5" s="4" t="n">
        <v>79193</v>
      </c>
      <c r="G5" s="4" t="n">
        <v>81839</v>
      </c>
      <c r="H5" s="4" t="n">
        <v>81865</v>
      </c>
      <c r="I5" s="4" t="n">
        <v>101338</v>
      </c>
      <c r="J5" s="4" t="n">
        <v>106023</v>
      </c>
      <c r="K5" s="4" t="n">
        <v>108589</v>
      </c>
      <c r="L5" s="4" t="n">
        <v>112214</v>
      </c>
      <c r="M5" s="4" t="n">
        <v>117859</v>
      </c>
      <c r="N5" s="4" t="n">
        <v>130674</v>
      </c>
      <c r="O5" s="4" t="n">
        <v>141527</v>
      </c>
      <c r="P5" s="4" t="n">
        <v>158983</v>
      </c>
    </row>
    <row r="6" customFormat="false" ht="36" hidden="false" customHeight="true" outlineLevel="0" collapsed="false">
      <c r="A6" s="3" t="s">
        <v>18</v>
      </c>
      <c r="B6" s="4" t="n">
        <v>2703</v>
      </c>
      <c r="C6" s="4" t="n">
        <v>3030</v>
      </c>
      <c r="D6" s="4" t="n">
        <v>4642</v>
      </c>
      <c r="E6" s="5" t="s">
        <v>19</v>
      </c>
      <c r="F6" s="4" t="n">
        <v>4256</v>
      </c>
      <c r="G6" s="4" t="n">
        <v>4502</v>
      </c>
      <c r="H6" s="4" t="n">
        <v>4723</v>
      </c>
      <c r="I6" s="4" t="n">
        <v>5464</v>
      </c>
      <c r="J6" s="4" t="n">
        <v>6561</v>
      </c>
      <c r="K6" s="4" t="n">
        <v>5110</v>
      </c>
      <c r="L6" s="4" t="n">
        <v>4590</v>
      </c>
      <c r="M6" s="4" t="n">
        <v>7128</v>
      </c>
      <c r="N6" s="4" t="n">
        <v>9065</v>
      </c>
      <c r="O6" s="4" t="n">
        <v>6080</v>
      </c>
      <c r="P6" s="4" t="n">
        <v>14124</v>
      </c>
    </row>
    <row r="7" customFormat="false" ht="36" hidden="false" customHeight="true" outlineLevel="0" collapsed="false">
      <c r="A7" s="3" t="s">
        <v>20</v>
      </c>
      <c r="B7" s="4" t="n">
        <v>2697</v>
      </c>
      <c r="C7" s="4" t="n">
        <v>3326</v>
      </c>
      <c r="D7" s="4" t="n">
        <v>5086</v>
      </c>
      <c r="E7" s="5" t="s">
        <v>21</v>
      </c>
      <c r="F7" s="4" t="n">
        <v>4542</v>
      </c>
      <c r="G7" s="4" t="n">
        <v>5477</v>
      </c>
      <c r="H7" s="4" t="n">
        <v>4365</v>
      </c>
      <c r="I7" s="4" t="n">
        <v>5958</v>
      </c>
      <c r="J7" s="4" t="n">
        <v>6721</v>
      </c>
      <c r="K7" s="4" t="n">
        <v>5584</v>
      </c>
      <c r="L7" s="4" t="n">
        <v>4603</v>
      </c>
      <c r="M7" s="4" t="s">
        <v>22</v>
      </c>
      <c r="N7" s="4" t="s">
        <v>22</v>
      </c>
      <c r="O7" s="4" t="s">
        <v>22</v>
      </c>
      <c r="P7" s="4" t="s">
        <v>22</v>
      </c>
    </row>
    <row r="8" customFormat="false" ht="36" hidden="false" customHeight="true" outlineLevel="0" collapsed="false">
      <c r="A8" s="3" t="s">
        <v>23</v>
      </c>
      <c r="B8" s="4" t="n">
        <v>1207</v>
      </c>
      <c r="C8" s="4" t="n">
        <v>1419</v>
      </c>
      <c r="D8" s="4" t="n">
        <v>2849</v>
      </c>
      <c r="E8" s="5" t="s">
        <v>24</v>
      </c>
      <c r="F8" s="4" t="n">
        <v>2998</v>
      </c>
      <c r="G8" s="4" t="n">
        <v>4261</v>
      </c>
      <c r="H8" s="4" t="n">
        <v>1823</v>
      </c>
      <c r="I8" s="4" t="n">
        <v>3288</v>
      </c>
      <c r="J8" s="4" t="n">
        <v>4555</v>
      </c>
      <c r="K8" s="4" t="n">
        <v>3318</v>
      </c>
      <c r="L8" s="4" t="n">
        <v>2726</v>
      </c>
      <c r="M8" s="4" t="n">
        <v>4531</v>
      </c>
      <c r="N8" s="4" t="n">
        <v>6579</v>
      </c>
      <c r="O8" s="6" t="n">
        <v>3093</v>
      </c>
      <c r="P8" s="6" t="n">
        <v>9677</v>
      </c>
    </row>
    <row r="9" customFormat="false" ht="36" hidden="false" customHeight="true" outlineLevel="0" collapsed="false">
      <c r="A9" s="3" t="s">
        <v>25</v>
      </c>
      <c r="B9" s="5" t="n">
        <v>2.8</v>
      </c>
      <c r="C9" s="5" t="n">
        <v>3.3</v>
      </c>
      <c r="D9" s="5" t="n">
        <v>6.3</v>
      </c>
      <c r="E9" s="5" t="s">
        <v>26</v>
      </c>
      <c r="F9" s="5" t="n">
        <v>6.6</v>
      </c>
      <c r="G9" s="5" t="n">
        <v>8.5</v>
      </c>
      <c r="H9" s="5" t="n">
        <v>3.5</v>
      </c>
      <c r="I9" s="5" t="n">
        <v>6.2</v>
      </c>
      <c r="J9" s="5" t="n">
        <v>8.1</v>
      </c>
      <c r="K9" s="5" t="n">
        <v>5.7</v>
      </c>
      <c r="L9" s="5" t="n">
        <v>4.6</v>
      </c>
      <c r="M9" s="5" t="n">
        <v>6.7</v>
      </c>
      <c r="N9" s="5" t="n">
        <v>8.8</v>
      </c>
      <c r="O9" s="5" t="n">
        <v>3.9</v>
      </c>
      <c r="P9" s="5" t="n">
        <v>11.3</v>
      </c>
    </row>
    <row r="10" customFormat="false" ht="36" hidden="false" customHeight="true" outlineLevel="0" collapsed="false">
      <c r="A10" s="3" t="s">
        <v>27</v>
      </c>
      <c r="B10" s="5" t="n">
        <v>3.5</v>
      </c>
      <c r="C10" s="5" t="n">
        <v>4.3</v>
      </c>
      <c r="D10" s="5" t="n">
        <v>6.2</v>
      </c>
      <c r="E10" s="5" t="s">
        <v>28</v>
      </c>
      <c r="F10" s="5" t="n">
        <v>6.2</v>
      </c>
      <c r="G10" s="5" t="n">
        <v>6.8</v>
      </c>
      <c r="H10" s="5" t="n">
        <v>4.7</v>
      </c>
      <c r="I10" s="5" t="n">
        <v>5.5</v>
      </c>
      <c r="J10" s="5" t="n">
        <v>5.9</v>
      </c>
      <c r="K10" s="5" t="n">
        <v>4.9</v>
      </c>
      <c r="L10" s="5" t="n">
        <v>3.8</v>
      </c>
      <c r="M10" s="5" t="n">
        <v>4.7</v>
      </c>
      <c r="N10" s="5" t="n">
        <v>6.5</v>
      </c>
      <c r="O10" s="5" t="n">
        <v>3.5</v>
      </c>
      <c r="P10" s="5" t="n">
        <v>7.6</v>
      </c>
    </row>
    <row r="11" customFormat="false" ht="36" hidden="false" customHeight="true" outlineLevel="0" collapsed="false">
      <c r="A11" s="3" t="s">
        <v>29</v>
      </c>
      <c r="B11" s="5" t="n">
        <v>4.1</v>
      </c>
      <c r="C11" s="5" t="n">
        <v>4.6</v>
      </c>
      <c r="D11" s="5" t="n">
        <v>6.4</v>
      </c>
      <c r="E11" s="5" t="s">
        <v>30</v>
      </c>
      <c r="F11" s="5" t="n">
        <v>5.4</v>
      </c>
      <c r="G11" s="5" t="n">
        <v>5.5</v>
      </c>
      <c r="H11" s="5" t="n">
        <v>5.8</v>
      </c>
      <c r="I11" s="5" t="n">
        <v>5.4</v>
      </c>
      <c r="J11" s="5" t="n">
        <v>6.2</v>
      </c>
      <c r="K11" s="5" t="n">
        <v>4.7</v>
      </c>
      <c r="L11" s="5" t="n">
        <v>4.1</v>
      </c>
      <c r="M11" s="7" t="n">
        <v>6</v>
      </c>
      <c r="N11" s="7" t="n">
        <v>6.9</v>
      </c>
      <c r="O11" s="7" t="n">
        <v>4.3</v>
      </c>
      <c r="P11" s="7" t="n">
        <v>8.9</v>
      </c>
    </row>
    <row r="12" customFormat="false" ht="36" hidden="false" customHeight="true" outlineLevel="0" collapsed="false">
      <c r="A12" s="3" t="s">
        <v>31</v>
      </c>
      <c r="B12" s="4" t="n">
        <v>74740</v>
      </c>
      <c r="C12" s="4" t="n">
        <v>79371</v>
      </c>
      <c r="D12" s="4" t="n">
        <v>84795</v>
      </c>
      <c r="E12" s="4" t="n">
        <v>71450</v>
      </c>
      <c r="F12" s="4" t="n">
        <v>76144</v>
      </c>
      <c r="G12" s="4" t="n">
        <v>84110</v>
      </c>
      <c r="H12" s="4" t="n">
        <v>100989</v>
      </c>
      <c r="I12" s="4" t="n">
        <v>113865</v>
      </c>
      <c r="J12" s="4" t="n">
        <v>113890</v>
      </c>
      <c r="K12" s="4" t="n">
        <v>113175</v>
      </c>
      <c r="L12" s="4" t="n">
        <v>130215</v>
      </c>
      <c r="M12" s="4" t="n">
        <v>156137</v>
      </c>
      <c r="N12" s="4" t="n">
        <v>173926</v>
      </c>
      <c r="O12" s="4" t="n">
        <v>195391</v>
      </c>
      <c r="P12" s="4" t="n">
        <v>206386</v>
      </c>
    </row>
    <row r="13" customFormat="false" ht="36" hidden="false" customHeight="true" outlineLevel="0" collapsed="false">
      <c r="A13" s="3" t="s">
        <v>32</v>
      </c>
      <c r="B13" s="4" t="n">
        <v>43689</v>
      </c>
      <c r="C13" s="4" t="n">
        <v>43505</v>
      </c>
      <c r="D13" s="4" t="n">
        <v>46928</v>
      </c>
      <c r="E13" s="4" t="n">
        <v>43671</v>
      </c>
      <c r="F13" s="4" t="n">
        <v>47835</v>
      </c>
      <c r="G13" s="4" t="n">
        <v>52981</v>
      </c>
      <c r="H13" s="4" t="n">
        <v>51460</v>
      </c>
      <c r="I13" s="4" t="n">
        <v>54874</v>
      </c>
      <c r="J13" s="4" t="n">
        <v>59449</v>
      </c>
      <c r="K13" s="4" t="n">
        <v>60205</v>
      </c>
      <c r="L13" s="4" t="n">
        <v>59470</v>
      </c>
      <c r="M13" s="4" t="n">
        <v>72294</v>
      </c>
      <c r="N13" s="4" t="n">
        <v>81969</v>
      </c>
      <c r="O13" s="4" t="n">
        <v>83784</v>
      </c>
      <c r="P13" s="4" t="n">
        <v>94097</v>
      </c>
    </row>
    <row r="14" customFormat="false" ht="36" hidden="false" customHeight="true" outlineLevel="0" collapsed="false">
      <c r="A14" s="3" t="s">
        <v>33</v>
      </c>
      <c r="B14" s="5" t="n">
        <v>58.1</v>
      </c>
      <c r="C14" s="5" t="n">
        <v>54.5</v>
      </c>
      <c r="D14" s="8" t="n">
        <v>55</v>
      </c>
      <c r="E14" s="5" t="n">
        <v>60.8</v>
      </c>
      <c r="F14" s="5" t="n">
        <v>62.4</v>
      </c>
      <c r="G14" s="5" t="n">
        <v>62.6</v>
      </c>
      <c r="H14" s="5" t="n">
        <v>50.6</v>
      </c>
      <c r="I14" s="5" t="n">
        <v>47.9</v>
      </c>
      <c r="J14" s="8" t="n">
        <v>51</v>
      </c>
      <c r="K14" s="8" t="n">
        <v>52.2</v>
      </c>
      <c r="L14" s="8" t="n">
        <v>44.7</v>
      </c>
      <c r="M14" s="8" t="n">
        <v>45.3</v>
      </c>
      <c r="N14" s="8" t="n">
        <v>44.9</v>
      </c>
      <c r="O14" s="8" t="n">
        <v>41.4</v>
      </c>
      <c r="P14" s="8" t="n">
        <v>44.1</v>
      </c>
    </row>
    <row r="15" customFormat="false" ht="36" hidden="false" customHeight="true" outlineLevel="0" collapsed="false">
      <c r="A15" s="3" t="s">
        <v>34</v>
      </c>
      <c r="B15" s="5" t="n">
        <v>15.16</v>
      </c>
      <c r="C15" s="5" t="n">
        <v>18.39</v>
      </c>
      <c r="D15" s="5" t="n">
        <v>37.76</v>
      </c>
      <c r="E15" s="5" t="s">
        <v>35</v>
      </c>
      <c r="F15" s="5" t="n">
        <v>39.61</v>
      </c>
      <c r="G15" s="5" t="n">
        <v>56.01</v>
      </c>
      <c r="H15" s="5" t="n">
        <v>23.82</v>
      </c>
      <c r="I15" s="5" t="n">
        <v>213.39</v>
      </c>
      <c r="J15" s="5" t="n">
        <v>294.12</v>
      </c>
      <c r="K15" s="9" t="n">
        <v>212.5</v>
      </c>
      <c r="L15" s="10" t="n">
        <v>180.3</v>
      </c>
      <c r="M15" s="10" t="n">
        <v>300</v>
      </c>
      <c r="N15" s="10" t="n">
        <v>436.98</v>
      </c>
      <c r="O15" s="10" t="n">
        <v>205.34</v>
      </c>
      <c r="P15" s="10" t="n">
        <v>641.83</v>
      </c>
    </row>
    <row r="16" customFormat="false" ht="36" hidden="false" customHeight="true" outlineLevel="0" collapsed="false">
      <c r="A16" s="3" t="s">
        <v>36</v>
      </c>
      <c r="B16" s="5" t="n">
        <v>546.48</v>
      </c>
      <c r="C16" s="5" t="n">
        <v>572.94</v>
      </c>
      <c r="D16" s="5" t="n">
        <v>617.97</v>
      </c>
      <c r="E16" s="5" t="n">
        <v>574.42</v>
      </c>
      <c r="F16" s="5" t="n">
        <v>626.53</v>
      </c>
      <c r="G16" s="5" t="n">
        <v>690.09</v>
      </c>
      <c r="H16" s="5" t="n">
        <v>665.31</v>
      </c>
      <c r="I16" s="11" t="n">
        <v>3530.44</v>
      </c>
      <c r="J16" s="11" t="n">
        <v>3755.55</v>
      </c>
      <c r="K16" s="11" t="n">
        <v>3767.5</v>
      </c>
      <c r="L16" s="11" t="n">
        <v>3864.48</v>
      </c>
      <c r="M16" s="11" t="n">
        <v>4699.82</v>
      </c>
      <c r="N16" s="11" t="n">
        <v>5185.66</v>
      </c>
      <c r="O16" s="11" t="n">
        <v>5367.89</v>
      </c>
      <c r="P16" s="10" t="n">
        <v>6032.16</v>
      </c>
    </row>
    <row r="17" customFormat="false" ht="36" hidden="false" customHeight="true" outlineLevel="0" collapsed="false">
      <c r="A17" s="3" t="s">
        <v>37</v>
      </c>
      <c r="B17" s="4" t="n">
        <v>2780</v>
      </c>
      <c r="C17" s="4" t="n">
        <v>2776</v>
      </c>
      <c r="D17" s="4" t="n">
        <v>2880</v>
      </c>
      <c r="E17" s="4" t="n">
        <v>2919</v>
      </c>
      <c r="F17" s="4" t="n">
        <v>2991</v>
      </c>
      <c r="G17" s="4" t="n">
        <v>3320</v>
      </c>
      <c r="H17" s="4" t="n">
        <v>4336</v>
      </c>
      <c r="I17" s="4" t="n">
        <v>4566</v>
      </c>
      <c r="J17" s="4" t="n">
        <v>4922</v>
      </c>
      <c r="K17" s="4" t="n">
        <v>5497</v>
      </c>
      <c r="L17" s="4" t="n">
        <v>5702</v>
      </c>
      <c r="M17" s="4" t="n">
        <v>5914</v>
      </c>
      <c r="N17" s="4" t="n">
        <v>6163</v>
      </c>
      <c r="O17" s="4" t="n">
        <v>6335</v>
      </c>
      <c r="P17" s="4" t="n">
        <v>6648</v>
      </c>
    </row>
    <row r="19" customFormat="false" ht="17.5" hidden="false" customHeight="false" outlineLevel="0" collapsed="false">
      <c r="A19" s="12" t="s">
        <v>38</v>
      </c>
      <c r="K19" s="13"/>
      <c r="L19" s="13"/>
      <c r="M19" s="13"/>
      <c r="N19" s="13"/>
      <c r="O19" s="13"/>
    </row>
    <row r="20" customFormat="false" ht="17.5" hidden="false" customHeight="false" outlineLevel="0" collapsed="false">
      <c r="A20" s="14" t="s">
        <v>39</v>
      </c>
      <c r="K20" s="13"/>
      <c r="L20" s="13"/>
      <c r="M20" s="13"/>
      <c r="N20" s="13"/>
      <c r="O20" s="13"/>
    </row>
    <row r="21" s="15" customFormat="true" ht="17.5" hidden="false" customHeight="false" outlineLevel="0" collapsed="false">
      <c r="A21" s="12" t="s">
        <v>40</v>
      </c>
      <c r="K21" s="13"/>
      <c r="L21" s="13"/>
      <c r="M21" s="13"/>
      <c r="N21" s="13"/>
      <c r="O21" s="13"/>
    </row>
    <row r="22" s="15" customFormat="true" ht="17.5" hidden="false" customHeight="false" outlineLevel="0" collapsed="false">
      <c r="A22" s="12" t="s">
        <v>41</v>
      </c>
      <c r="K22" s="13"/>
      <c r="L22" s="13"/>
      <c r="M22" s="13"/>
      <c r="N22" s="13"/>
      <c r="O22" s="13"/>
    </row>
    <row r="23" s="15" customFormat="true" ht="17.5" hidden="false" customHeight="false" outlineLevel="0" collapsed="false">
      <c r="A23" s="12" t="s">
        <v>42</v>
      </c>
      <c r="K23" s="0"/>
      <c r="L23" s="0"/>
      <c r="M23" s="0"/>
      <c r="N23" s="0"/>
      <c r="O23" s="0"/>
    </row>
    <row r="24" customFormat="false" ht="17.5" hidden="false" customHeight="false" outlineLevel="0" collapsed="false">
      <c r="A24" s="12" t="s">
        <v>43</v>
      </c>
    </row>
    <row r="25" customFormat="false" ht="17.4" hidden="false" customHeight="true" outlineLevel="0" collapsed="false">
      <c r="A25" s="16" t="s">
        <v>44</v>
      </c>
      <c r="B25" s="17"/>
      <c r="C25" s="17"/>
      <c r="D25" s="17"/>
      <c r="E25" s="17"/>
      <c r="F25" s="17"/>
      <c r="G25" s="17"/>
      <c r="H25" s="17"/>
      <c r="I25" s="17"/>
      <c r="J25" s="17"/>
      <c r="K25" s="17"/>
      <c r="L25" s="17"/>
      <c r="M25" s="17"/>
      <c r="N25" s="17"/>
      <c r="O25" s="17"/>
    </row>
  </sheetData>
  <printOptions headings="false" gridLines="false" gridLinesSet="true" horizontalCentered="false" verticalCentered="false"/>
  <pageMargins left="0.25" right="0.25"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
  <sheetViews>
    <sheetView showFormulas="false" showGridLines="true" showRowColHeaders="true" showZeros="true" rightToLeft="false" tabSelected="true" showOutlineSymbols="true" defaultGridColor="true" view="normal" topLeftCell="AC1" colorId="64" zoomScale="68" zoomScaleNormal="68" zoomScalePageLayoutView="115" workbookViewId="0">
      <selection pane="topLeft" activeCell="AO19" activeCellId="0" sqref="AO19"/>
    </sheetView>
  </sheetViews>
  <sheetFormatPr defaultColWidth="8.9921875" defaultRowHeight="17.5" zeroHeight="false" outlineLevelRow="0" outlineLevelCol="1"/>
  <cols>
    <col collapsed="false" customWidth="false" hidden="false" outlineLevel="0" max="1" min="1" style="15" width="8.99"/>
    <col collapsed="false" customWidth="true" hidden="false" outlineLevel="0" max="4" min="2" style="15" width="9.44"/>
    <col collapsed="false" customWidth="true" hidden="false" outlineLevel="0" max="5" min="5" style="15" width="8.18"/>
    <col collapsed="false" customWidth="true" hidden="false" outlineLevel="0" max="7" min="6" style="15" width="9.44"/>
    <col collapsed="false" customWidth="true" hidden="false" outlineLevel="0" max="9" min="8" style="15" width="8.18"/>
    <col collapsed="false" customWidth="true" hidden="true" outlineLevel="1" max="17" min="10" style="15" width="9.44"/>
    <col collapsed="false" customWidth="false" hidden="true" outlineLevel="1" max="18" min="18" style="15" width="8.99"/>
    <col collapsed="false" customWidth="true" hidden="true" outlineLevel="1" max="19" min="19" style="15" width="9.9"/>
    <col collapsed="false" customWidth="true" hidden="true" outlineLevel="1" max="21" min="20" style="15" width="9.44"/>
    <col collapsed="false" customWidth="true" hidden="true" outlineLevel="1" max="23" min="22" style="15" width="9.9"/>
    <col collapsed="false" customWidth="true" hidden="true" outlineLevel="1" max="25" min="24" style="15" width="9.36"/>
    <col collapsed="false" customWidth="true" hidden="false" outlineLevel="0" max="37" min="26" style="15" width="9.9"/>
    <col collapsed="false" customWidth="false" hidden="false" outlineLevel="0" max="40" min="38" style="15" width="8.99"/>
    <col collapsed="false" customWidth="true" hidden="false" outlineLevel="0" max="42" min="41" style="15" width="9.9"/>
    <col collapsed="false" customWidth="false" hidden="false" outlineLevel="0" max="44" min="43" style="15" width="8.99"/>
    <col collapsed="false" customWidth="true" hidden="false" outlineLevel="0" max="45" min="45" style="15" width="10.44"/>
    <col collapsed="false" customWidth="true" hidden="false" outlineLevel="0" max="46" min="46" style="15" width="10.53"/>
    <col collapsed="false" customWidth="false" hidden="false" outlineLevel="0" max="48" min="47" style="15" width="8.99"/>
    <col collapsed="false" customWidth="true" hidden="false" outlineLevel="0" max="50" min="49" style="15" width="10.17"/>
    <col collapsed="false" customWidth="false" hidden="false" outlineLevel="0" max="257" min="51" style="15" width="8.99"/>
  </cols>
  <sheetData>
    <row r="1" customFormat="false" ht="17.5" hidden="false" customHeight="false" outlineLevel="0" collapsed="false">
      <c r="A1" s="12" t="s">
        <v>45</v>
      </c>
      <c r="AL1" s="12"/>
    </row>
    <row r="3" customFormat="false" ht="35.25" hidden="false" customHeight="true" outlineLevel="0" collapsed="false">
      <c r="A3" s="18" t="s">
        <v>46</v>
      </c>
      <c r="B3" s="19" t="s">
        <v>47</v>
      </c>
      <c r="C3" s="19"/>
      <c r="D3" s="19"/>
      <c r="E3" s="19"/>
      <c r="F3" s="19" t="s">
        <v>48</v>
      </c>
      <c r="G3" s="19"/>
      <c r="H3" s="19"/>
      <c r="I3" s="19"/>
      <c r="J3" s="20" t="s">
        <v>49</v>
      </c>
      <c r="K3" s="20"/>
      <c r="L3" s="20"/>
      <c r="M3" s="20"/>
      <c r="N3" s="21" t="s">
        <v>50</v>
      </c>
      <c r="O3" s="21"/>
      <c r="P3" s="21"/>
      <c r="Q3" s="21"/>
      <c r="R3" s="22" t="s">
        <v>51</v>
      </c>
      <c r="S3" s="22"/>
      <c r="T3" s="22"/>
      <c r="U3" s="22"/>
      <c r="V3" s="23" t="s">
        <v>52</v>
      </c>
      <c r="W3" s="23"/>
      <c r="X3" s="23"/>
      <c r="Y3" s="23"/>
      <c r="Z3" s="24" t="s">
        <v>53</v>
      </c>
      <c r="AA3" s="24"/>
      <c r="AB3" s="24"/>
      <c r="AC3" s="24"/>
      <c r="AD3" s="24" t="s">
        <v>54</v>
      </c>
      <c r="AE3" s="24"/>
      <c r="AF3" s="24"/>
      <c r="AG3" s="24"/>
      <c r="AH3" s="24" t="s">
        <v>55</v>
      </c>
      <c r="AI3" s="24"/>
      <c r="AJ3" s="24"/>
      <c r="AK3" s="24"/>
      <c r="AL3" s="25" t="s">
        <v>46</v>
      </c>
      <c r="AM3" s="26" t="s">
        <v>56</v>
      </c>
      <c r="AN3" s="26"/>
      <c r="AO3" s="26"/>
      <c r="AP3" s="26"/>
      <c r="AQ3" s="27" t="s">
        <v>57</v>
      </c>
      <c r="AR3" s="27"/>
      <c r="AS3" s="27"/>
      <c r="AT3" s="27"/>
      <c r="AU3" s="27" t="s">
        <v>58</v>
      </c>
      <c r="AV3" s="27"/>
      <c r="AW3" s="27"/>
      <c r="AX3" s="27"/>
      <c r="AY3" s="27" t="s">
        <v>59</v>
      </c>
      <c r="AZ3" s="27"/>
      <c r="BA3" s="27"/>
      <c r="BB3" s="27"/>
    </row>
    <row r="4" customFormat="false" ht="22.5" hidden="false" customHeight="true" outlineLevel="0" collapsed="false">
      <c r="A4" s="18"/>
      <c r="B4" s="28" t="s">
        <v>60</v>
      </c>
      <c r="C4" s="29" t="s">
        <v>61</v>
      </c>
      <c r="D4" s="30" t="s">
        <v>62</v>
      </c>
      <c r="E4" s="31" t="s">
        <v>63</v>
      </c>
      <c r="F4" s="32" t="s">
        <v>60</v>
      </c>
      <c r="G4" s="29" t="s">
        <v>61</v>
      </c>
      <c r="H4" s="29" t="s">
        <v>62</v>
      </c>
      <c r="I4" s="33" t="s">
        <v>63</v>
      </c>
      <c r="J4" s="34" t="s">
        <v>60</v>
      </c>
      <c r="K4" s="35" t="s">
        <v>61</v>
      </c>
      <c r="L4" s="30" t="s">
        <v>62</v>
      </c>
      <c r="M4" s="36" t="s">
        <v>63</v>
      </c>
      <c r="N4" s="34" t="s">
        <v>60</v>
      </c>
      <c r="O4" s="35" t="s">
        <v>61</v>
      </c>
      <c r="P4" s="30" t="s">
        <v>62</v>
      </c>
      <c r="Q4" s="36" t="s">
        <v>63</v>
      </c>
      <c r="R4" s="37" t="s">
        <v>60</v>
      </c>
      <c r="S4" s="35" t="s">
        <v>61</v>
      </c>
      <c r="T4" s="30" t="s">
        <v>62</v>
      </c>
      <c r="U4" s="36" t="s">
        <v>63</v>
      </c>
      <c r="V4" s="37" t="s">
        <v>60</v>
      </c>
      <c r="W4" s="35" t="s">
        <v>61</v>
      </c>
      <c r="X4" s="30" t="s">
        <v>62</v>
      </c>
      <c r="Y4" s="30" t="s">
        <v>63</v>
      </c>
      <c r="Z4" s="38" t="s">
        <v>60</v>
      </c>
      <c r="AA4" s="38" t="s">
        <v>61</v>
      </c>
      <c r="AB4" s="38" t="s">
        <v>62</v>
      </c>
      <c r="AC4" s="38" t="s">
        <v>63</v>
      </c>
      <c r="AD4" s="38" t="s">
        <v>60</v>
      </c>
      <c r="AE4" s="38" t="s">
        <v>61</v>
      </c>
      <c r="AF4" s="38" t="s">
        <v>62</v>
      </c>
      <c r="AG4" s="34" t="s">
        <v>63</v>
      </c>
      <c r="AH4" s="37" t="s">
        <v>60</v>
      </c>
      <c r="AI4" s="38" t="s">
        <v>61</v>
      </c>
      <c r="AJ4" s="37" t="s">
        <v>62</v>
      </c>
      <c r="AK4" s="34" t="s">
        <v>64</v>
      </c>
      <c r="AL4" s="25"/>
      <c r="AM4" s="39" t="s">
        <v>60</v>
      </c>
      <c r="AN4" s="28" t="s">
        <v>61</v>
      </c>
      <c r="AO4" s="28" t="s">
        <v>62</v>
      </c>
      <c r="AP4" s="38" t="s">
        <v>63</v>
      </c>
      <c r="AQ4" s="38" t="s">
        <v>60</v>
      </c>
      <c r="AR4" s="28" t="s">
        <v>61</v>
      </c>
      <c r="AS4" s="28" t="s">
        <v>62</v>
      </c>
      <c r="AT4" s="37" t="s">
        <v>63</v>
      </c>
      <c r="AU4" s="38" t="s">
        <v>60</v>
      </c>
      <c r="AV4" s="28" t="s">
        <v>61</v>
      </c>
      <c r="AW4" s="28" t="s">
        <v>62</v>
      </c>
      <c r="AX4" s="37" t="s">
        <v>63</v>
      </c>
      <c r="AY4" s="38" t="s">
        <v>60</v>
      </c>
      <c r="AZ4" s="28" t="s">
        <v>61</v>
      </c>
      <c r="BA4" s="28" t="s">
        <v>62</v>
      </c>
      <c r="BB4" s="37" t="s">
        <v>63</v>
      </c>
    </row>
    <row r="5" customFormat="false" ht="22.5" hidden="false" customHeight="true" outlineLevel="0" collapsed="false">
      <c r="A5" s="40" t="s">
        <v>65</v>
      </c>
      <c r="B5" s="41" t="n">
        <v>19801</v>
      </c>
      <c r="C5" s="42" t="n">
        <v>38865</v>
      </c>
      <c r="D5" s="42" t="n">
        <v>55599</v>
      </c>
      <c r="E5" s="43" t="n">
        <v>71134</v>
      </c>
      <c r="F5" s="44" t="n">
        <v>23267</v>
      </c>
      <c r="G5" s="41" t="n">
        <v>44135</v>
      </c>
      <c r="H5" s="42" t="n">
        <v>67330</v>
      </c>
      <c r="I5" s="45" t="n">
        <v>92485</v>
      </c>
      <c r="J5" s="41" t="n">
        <v>24644</v>
      </c>
      <c r="K5" s="42" t="n">
        <v>45053</v>
      </c>
      <c r="L5" s="42" t="n">
        <v>65033</v>
      </c>
      <c r="M5" s="45" t="n">
        <v>87573</v>
      </c>
      <c r="N5" s="41" t="n">
        <v>20710</v>
      </c>
      <c r="O5" s="42" t="n">
        <v>37551</v>
      </c>
      <c r="P5" s="46" t="n">
        <v>59095</v>
      </c>
      <c r="Q5" s="47" t="n">
        <v>101079</v>
      </c>
      <c r="R5" s="48" t="n">
        <v>35915</v>
      </c>
      <c r="S5" s="42" t="n">
        <v>58451</v>
      </c>
      <c r="T5" s="46" t="n">
        <v>81466</v>
      </c>
      <c r="U5" s="47" t="n">
        <v>117442</v>
      </c>
      <c r="V5" s="48" t="n">
        <v>26713</v>
      </c>
      <c r="W5" s="42" t="n">
        <v>47832</v>
      </c>
      <c r="X5" s="42" t="n">
        <v>70505</v>
      </c>
      <c r="Y5" s="49" t="n">
        <v>104350</v>
      </c>
      <c r="Z5" s="50" t="n">
        <v>28891</v>
      </c>
      <c r="AA5" s="42" t="n">
        <v>47707</v>
      </c>
      <c r="AB5" s="46" t="n">
        <v>71995</v>
      </c>
      <c r="AC5" s="47" t="n">
        <v>118085</v>
      </c>
      <c r="AD5" s="50" t="n">
        <v>29563</v>
      </c>
      <c r="AE5" s="42" t="n">
        <v>58395</v>
      </c>
      <c r="AF5" s="46" t="n">
        <v>96635</v>
      </c>
      <c r="AG5" s="47" t="n">
        <v>141632</v>
      </c>
      <c r="AH5" s="50" t="n">
        <v>26965</v>
      </c>
      <c r="AI5" s="42" t="n">
        <v>51796</v>
      </c>
      <c r="AJ5" s="46" t="n">
        <v>82306</v>
      </c>
      <c r="AK5" s="47" t="n">
        <v>133304</v>
      </c>
      <c r="AL5" s="40" t="s">
        <v>65</v>
      </c>
      <c r="AM5" s="51" t="n">
        <v>25319</v>
      </c>
      <c r="AN5" s="52" t="n">
        <v>50278</v>
      </c>
      <c r="AO5" s="53" t="n">
        <v>80215</v>
      </c>
      <c r="AP5" s="52" t="n">
        <v>131166</v>
      </c>
      <c r="AQ5" s="54" t="n">
        <v>31836</v>
      </c>
      <c r="AR5" s="55" t="n">
        <v>59016</v>
      </c>
      <c r="AS5" s="55" t="n">
        <v>92023</v>
      </c>
      <c r="AT5" s="55" t="n">
        <v>139265</v>
      </c>
      <c r="AU5" s="54" t="n">
        <v>38152</v>
      </c>
      <c r="AV5" s="55" t="n">
        <v>65919</v>
      </c>
      <c r="AW5" s="55" t="n">
        <v>104582</v>
      </c>
      <c r="AX5" s="55" t="n">
        <v>161357</v>
      </c>
      <c r="AY5" s="55" t="n">
        <v>34620</v>
      </c>
    </row>
    <row r="6" customFormat="false" ht="22.5" hidden="false" customHeight="true" outlineLevel="0" collapsed="false">
      <c r="A6" s="56" t="s">
        <v>66</v>
      </c>
      <c r="B6" s="57" t="n">
        <v>11161</v>
      </c>
      <c r="C6" s="58" t="n">
        <v>22672</v>
      </c>
      <c r="D6" s="58" t="n">
        <v>30797</v>
      </c>
      <c r="E6" s="59" t="n">
        <v>38423</v>
      </c>
      <c r="F6" s="60" t="n">
        <v>14905</v>
      </c>
      <c r="G6" s="57" t="n">
        <v>22893</v>
      </c>
      <c r="H6" s="58" t="n">
        <v>31959</v>
      </c>
      <c r="I6" s="61" t="n">
        <v>46617</v>
      </c>
      <c r="J6" s="57" t="n">
        <v>13941</v>
      </c>
      <c r="K6" s="58" t="n">
        <v>21848</v>
      </c>
      <c r="L6" s="58" t="n">
        <v>30601</v>
      </c>
      <c r="M6" s="61" t="n">
        <v>45057</v>
      </c>
      <c r="N6" s="57" t="n">
        <v>11896</v>
      </c>
      <c r="O6" s="58" t="n">
        <v>19487</v>
      </c>
      <c r="P6" s="62" t="n">
        <v>28084</v>
      </c>
      <c r="Q6" s="63" t="n">
        <v>44109</v>
      </c>
      <c r="R6" s="64" t="n">
        <v>15589</v>
      </c>
      <c r="S6" s="58" t="n">
        <v>23951</v>
      </c>
      <c r="T6" s="62" t="n">
        <v>31934</v>
      </c>
      <c r="U6" s="63" t="n">
        <v>48265</v>
      </c>
      <c r="V6" s="64" t="n">
        <v>13383</v>
      </c>
      <c r="W6" s="58" t="n">
        <v>21675</v>
      </c>
      <c r="X6" s="58" t="n">
        <v>30390</v>
      </c>
      <c r="Y6" s="62" t="n">
        <v>48529</v>
      </c>
      <c r="Z6" s="64" t="n">
        <v>14266</v>
      </c>
      <c r="AA6" s="58" t="n">
        <v>23471</v>
      </c>
      <c r="AB6" s="62" t="n">
        <v>32283</v>
      </c>
      <c r="AC6" s="65" t="n">
        <v>52855</v>
      </c>
      <c r="AD6" s="64" t="n">
        <v>14213</v>
      </c>
      <c r="AE6" s="58" t="n">
        <v>24495</v>
      </c>
      <c r="AF6" s="62" t="n">
        <v>35645</v>
      </c>
      <c r="AG6" s="63" t="n">
        <v>56184</v>
      </c>
      <c r="AH6" s="64" t="n">
        <v>16564</v>
      </c>
      <c r="AI6" s="58" t="n">
        <v>27002</v>
      </c>
      <c r="AJ6" s="62" t="n">
        <v>39060</v>
      </c>
      <c r="AK6" s="63" t="n">
        <v>62047</v>
      </c>
      <c r="AL6" s="56" t="s">
        <v>67</v>
      </c>
      <c r="AM6" s="51" t="n">
        <v>16664</v>
      </c>
      <c r="AN6" s="52" t="n">
        <v>29285</v>
      </c>
      <c r="AO6" s="53" t="n">
        <v>50412</v>
      </c>
      <c r="AP6" s="52" t="n">
        <v>98491</v>
      </c>
      <c r="AQ6" s="54" t="n">
        <v>16838</v>
      </c>
      <c r="AR6" s="55" t="n">
        <v>29708</v>
      </c>
      <c r="AS6" s="55" t="n">
        <v>51318</v>
      </c>
      <c r="AT6" s="55" t="n">
        <v>77712</v>
      </c>
      <c r="AU6" s="54" t="n">
        <v>19734</v>
      </c>
      <c r="AV6" s="55" t="n">
        <v>34094</v>
      </c>
      <c r="AW6" s="55" t="n">
        <v>56354</v>
      </c>
      <c r="AX6" s="55" t="n">
        <v>86568</v>
      </c>
      <c r="AY6" s="55" t="n">
        <v>19393</v>
      </c>
    </row>
    <row r="7" customFormat="false" ht="22.5" hidden="false" customHeight="true" outlineLevel="0" collapsed="false">
      <c r="A7" s="56" t="s">
        <v>68</v>
      </c>
      <c r="B7" s="57" t="n">
        <v>6322</v>
      </c>
      <c r="C7" s="58" t="n">
        <v>10352</v>
      </c>
      <c r="D7" s="58" t="n">
        <v>15649</v>
      </c>
      <c r="E7" s="59" t="n">
        <v>20146</v>
      </c>
      <c r="F7" s="60" t="n">
        <v>5524</v>
      </c>
      <c r="G7" s="57" t="n">
        <v>16245</v>
      </c>
      <c r="H7" s="58" t="n">
        <v>25777</v>
      </c>
      <c r="I7" s="61" t="n">
        <v>30023</v>
      </c>
      <c r="J7" s="57" t="n">
        <v>7664</v>
      </c>
      <c r="K7" s="58" t="n">
        <v>16565</v>
      </c>
      <c r="L7" s="58" t="n">
        <v>23628</v>
      </c>
      <c r="M7" s="61" t="n">
        <v>28889</v>
      </c>
      <c r="N7" s="57" t="n">
        <v>5004</v>
      </c>
      <c r="O7" s="58" t="n">
        <v>10358</v>
      </c>
      <c r="P7" s="62" t="n">
        <v>18638</v>
      </c>
      <c r="Q7" s="63" t="n">
        <v>25936</v>
      </c>
      <c r="R7" s="64" t="n">
        <v>13648</v>
      </c>
      <c r="S7" s="58" t="n">
        <v>22229</v>
      </c>
      <c r="T7" s="62" t="n">
        <v>31580</v>
      </c>
      <c r="U7" s="63" t="n">
        <v>41573</v>
      </c>
      <c r="V7" s="64" t="n">
        <v>6595</v>
      </c>
      <c r="W7" s="58" t="n">
        <v>14197</v>
      </c>
      <c r="X7" s="58" t="n">
        <v>19422</v>
      </c>
      <c r="Y7" s="62" t="n">
        <v>26716</v>
      </c>
      <c r="Z7" s="64" t="n">
        <v>7431</v>
      </c>
      <c r="AA7" s="58" t="n">
        <v>11569</v>
      </c>
      <c r="AB7" s="62" t="n">
        <v>17775</v>
      </c>
      <c r="AC7" s="63" t="n">
        <v>28482</v>
      </c>
      <c r="AD7" s="64" t="n">
        <v>6225</v>
      </c>
      <c r="AE7" s="58" t="n">
        <v>17627</v>
      </c>
      <c r="AF7" s="62" t="n">
        <v>30909</v>
      </c>
      <c r="AG7" s="63" t="n">
        <v>47508</v>
      </c>
      <c r="AH7" s="64" t="n">
        <v>3648</v>
      </c>
      <c r="AI7" s="58" t="n">
        <v>12194</v>
      </c>
      <c r="AJ7" s="62" t="n">
        <v>20216</v>
      </c>
      <c r="AK7" s="63" t="n">
        <v>35721</v>
      </c>
      <c r="AL7" s="56" t="s">
        <v>69</v>
      </c>
      <c r="AM7" s="51" t="n">
        <v>6504</v>
      </c>
      <c r="AN7" s="52" t="n">
        <v>14687</v>
      </c>
      <c r="AO7" s="53" t="n">
        <v>20973</v>
      </c>
      <c r="AP7" s="52" t="n">
        <v>18207</v>
      </c>
      <c r="AQ7" s="54" t="n">
        <v>11795</v>
      </c>
      <c r="AR7" s="55" t="n">
        <v>19770</v>
      </c>
      <c r="AS7" s="55" t="n">
        <v>27719</v>
      </c>
      <c r="AT7" s="55" t="n">
        <v>42566</v>
      </c>
      <c r="AU7" s="54" t="n">
        <v>15267</v>
      </c>
      <c r="AV7" s="55" t="n">
        <v>22858</v>
      </c>
      <c r="AW7" s="55" t="n">
        <v>32218</v>
      </c>
      <c r="AX7" s="55" t="n">
        <v>49874</v>
      </c>
      <c r="AY7" s="55" t="n">
        <v>8665</v>
      </c>
    </row>
    <row r="8" customFormat="false" ht="22.5" hidden="false" customHeight="true" outlineLevel="0" collapsed="false">
      <c r="A8" s="56" t="s">
        <v>70</v>
      </c>
      <c r="B8" s="57" t="n">
        <v>2309</v>
      </c>
      <c r="C8" s="58" t="n">
        <v>5826</v>
      </c>
      <c r="D8" s="58" t="n">
        <v>9132</v>
      </c>
      <c r="E8" s="59" t="n">
        <v>12541</v>
      </c>
      <c r="F8" s="66" t="n">
        <v>2832</v>
      </c>
      <c r="G8" s="57" t="n">
        <v>4988</v>
      </c>
      <c r="H8" s="58" t="n">
        <v>9584</v>
      </c>
      <c r="I8" s="61" t="n">
        <v>15831</v>
      </c>
      <c r="J8" s="57" t="n">
        <v>3037</v>
      </c>
      <c r="K8" s="58" t="n">
        <v>6635</v>
      </c>
      <c r="L8" s="58" t="n">
        <v>10789</v>
      </c>
      <c r="M8" s="61" t="n">
        <v>13595</v>
      </c>
      <c r="N8" s="57" t="n">
        <v>3808</v>
      </c>
      <c r="O8" s="58" t="n">
        <v>7697</v>
      </c>
      <c r="P8" s="62" t="n">
        <v>12322</v>
      </c>
      <c r="Q8" s="63" t="n">
        <v>14716</v>
      </c>
      <c r="R8" s="64" t="n">
        <v>3866</v>
      </c>
      <c r="S8" s="58" t="n">
        <v>6690</v>
      </c>
      <c r="T8" s="62" t="n">
        <v>10400</v>
      </c>
      <c r="U8" s="63" t="n">
        <v>14087</v>
      </c>
      <c r="V8" s="64" t="n">
        <v>4069</v>
      </c>
      <c r="W8" s="58" t="n">
        <v>6598</v>
      </c>
      <c r="X8" s="58" t="n">
        <v>12619</v>
      </c>
      <c r="Y8" s="62" t="n">
        <v>15943</v>
      </c>
      <c r="Z8" s="64" t="n">
        <v>1902</v>
      </c>
      <c r="AA8" s="58" t="n">
        <v>4568</v>
      </c>
      <c r="AB8" s="62" t="n">
        <v>9619</v>
      </c>
      <c r="AC8" s="63" t="n">
        <v>15411</v>
      </c>
      <c r="AD8" s="64" t="n">
        <v>3674</v>
      </c>
      <c r="AE8" s="58" t="n">
        <v>7182</v>
      </c>
      <c r="AF8" s="62" t="n">
        <v>17173</v>
      </c>
      <c r="AG8" s="63" t="n">
        <v>19829</v>
      </c>
      <c r="AH8" s="64" t="n">
        <v>3769</v>
      </c>
      <c r="AI8" s="58" t="n">
        <v>6225</v>
      </c>
      <c r="AJ8" s="62" t="n">
        <v>11625</v>
      </c>
      <c r="AK8" s="63" t="n">
        <v>13880</v>
      </c>
      <c r="AL8" s="56" t="s">
        <v>71</v>
      </c>
      <c r="AM8" s="51" t="n">
        <v>2133</v>
      </c>
      <c r="AN8" s="52" t="n">
        <v>6247</v>
      </c>
      <c r="AO8" s="53" t="n">
        <v>8751</v>
      </c>
      <c r="AP8" s="52" t="n">
        <v>14343</v>
      </c>
      <c r="AQ8" s="54" t="n">
        <v>3128</v>
      </c>
      <c r="AR8" s="55" t="n">
        <v>9418</v>
      </c>
      <c r="AS8" s="55" t="n">
        <v>12854</v>
      </c>
      <c r="AT8" s="55" t="n">
        <v>18827</v>
      </c>
      <c r="AU8" s="54" t="n">
        <v>3026</v>
      </c>
      <c r="AV8" s="55" t="n">
        <v>8720</v>
      </c>
      <c r="AW8" s="55" t="n">
        <v>15684</v>
      </c>
      <c r="AX8" s="55" t="n">
        <v>24446</v>
      </c>
      <c r="AY8" s="55" t="n">
        <v>6403</v>
      </c>
    </row>
    <row r="9" customFormat="false" ht="22.5" hidden="false" customHeight="true" outlineLevel="0" collapsed="false">
      <c r="A9" s="56" t="s">
        <v>69</v>
      </c>
      <c r="B9" s="67" t="s">
        <v>72</v>
      </c>
      <c r="C9" s="68" t="s">
        <v>72</v>
      </c>
      <c r="D9" s="68" t="s">
        <v>72</v>
      </c>
      <c r="E9" s="69" t="s">
        <v>72</v>
      </c>
      <c r="F9" s="67" t="s">
        <v>72</v>
      </c>
      <c r="G9" s="68" t="s">
        <v>72</v>
      </c>
      <c r="H9" s="68" t="s">
        <v>72</v>
      </c>
      <c r="I9" s="69" t="s">
        <v>72</v>
      </c>
      <c r="J9" s="67" t="s">
        <v>72</v>
      </c>
      <c r="K9" s="68" t="s">
        <v>72</v>
      </c>
      <c r="L9" s="68" t="s">
        <v>72</v>
      </c>
      <c r="M9" s="69" t="s">
        <v>72</v>
      </c>
      <c r="N9" s="67" t="s">
        <v>72</v>
      </c>
      <c r="O9" s="68" t="s">
        <v>72</v>
      </c>
      <c r="P9" s="68" t="s">
        <v>72</v>
      </c>
      <c r="Q9" s="63" t="n">
        <v>16251</v>
      </c>
      <c r="R9" s="64" t="n">
        <v>2806</v>
      </c>
      <c r="S9" s="58" t="n">
        <v>5555</v>
      </c>
      <c r="T9" s="58" t="n">
        <v>7525</v>
      </c>
      <c r="U9" s="63" t="n">
        <v>13460</v>
      </c>
      <c r="V9" s="64" t="n">
        <v>2660</v>
      </c>
      <c r="W9" s="58" t="n">
        <v>5356</v>
      </c>
      <c r="X9" s="58" t="n">
        <v>8031</v>
      </c>
      <c r="Y9" s="62" t="n">
        <v>12855</v>
      </c>
      <c r="Z9" s="64" t="n">
        <v>5126</v>
      </c>
      <c r="AA9" s="58" t="n">
        <v>7824</v>
      </c>
      <c r="AB9" s="62" t="n">
        <v>11771</v>
      </c>
      <c r="AC9" s="63" t="n">
        <v>20510</v>
      </c>
      <c r="AD9" s="64" t="n">
        <v>5385</v>
      </c>
      <c r="AE9" s="58" t="n">
        <v>8984</v>
      </c>
      <c r="AF9" s="62" t="n">
        <v>12750</v>
      </c>
      <c r="AG9" s="63" t="n">
        <v>17874</v>
      </c>
      <c r="AH9" s="64" t="n">
        <v>2910</v>
      </c>
      <c r="AI9" s="58" t="n">
        <v>6281</v>
      </c>
      <c r="AJ9" s="62" t="n">
        <v>11272</v>
      </c>
      <c r="AK9" s="63" t="n">
        <v>21457</v>
      </c>
      <c r="AL9" s="56" t="s">
        <v>73</v>
      </c>
      <c r="AM9" s="70" t="n">
        <v>17</v>
      </c>
      <c r="AN9" s="71" t="n">
        <v>57</v>
      </c>
      <c r="AO9" s="72" t="n">
        <v>78</v>
      </c>
      <c r="AP9" s="71" t="n">
        <v>123</v>
      </c>
      <c r="AQ9" s="60" t="n">
        <v>72</v>
      </c>
      <c r="AR9" s="73" t="n">
        <v>119</v>
      </c>
      <c r="AS9" s="73" t="n">
        <v>132</v>
      </c>
      <c r="AT9" s="73" t="n">
        <v>158</v>
      </c>
      <c r="AU9" s="60" t="n">
        <v>123</v>
      </c>
      <c r="AV9" s="73" t="n">
        <v>245</v>
      </c>
      <c r="AW9" s="73" t="n">
        <v>324</v>
      </c>
      <c r="AX9" s="55" t="n">
        <v>467</v>
      </c>
      <c r="AY9" s="55" t="n">
        <v>157</v>
      </c>
    </row>
    <row r="10" customFormat="false" ht="22.5" hidden="false" customHeight="true" outlineLevel="0" collapsed="false">
      <c r="A10" s="56" t="s">
        <v>71</v>
      </c>
      <c r="B10" s="67" t="s">
        <v>72</v>
      </c>
      <c r="C10" s="68" t="s">
        <v>72</v>
      </c>
      <c r="D10" s="68" t="s">
        <v>72</v>
      </c>
      <c r="E10" s="69" t="s">
        <v>72</v>
      </c>
      <c r="F10" s="67" t="s">
        <v>72</v>
      </c>
      <c r="G10" s="68" t="s">
        <v>72</v>
      </c>
      <c r="H10" s="68" t="s">
        <v>72</v>
      </c>
      <c r="I10" s="69" t="s">
        <v>72</v>
      </c>
      <c r="J10" s="67" t="s">
        <v>72</v>
      </c>
      <c r="K10" s="68" t="s">
        <v>72</v>
      </c>
      <c r="L10" s="68" t="s">
        <v>72</v>
      </c>
      <c r="M10" s="69" t="s">
        <v>72</v>
      </c>
      <c r="N10" s="67" t="s">
        <v>72</v>
      </c>
      <c r="O10" s="68" t="s">
        <v>72</v>
      </c>
      <c r="P10" s="68" t="s">
        <v>72</v>
      </c>
      <c r="Q10" s="69" t="s">
        <v>72</v>
      </c>
      <c r="R10" s="67" t="s">
        <v>72</v>
      </c>
      <c r="S10" s="68" t="s">
        <v>72</v>
      </c>
      <c r="T10" s="68" t="s">
        <v>72</v>
      </c>
      <c r="U10" s="69" t="s">
        <v>72</v>
      </c>
      <c r="V10" s="67" t="s">
        <v>72</v>
      </c>
      <c r="W10" s="68" t="s">
        <v>72</v>
      </c>
      <c r="X10" s="68" t="s">
        <v>72</v>
      </c>
      <c r="Y10" s="61" t="n">
        <v>179</v>
      </c>
      <c r="Z10" s="57" t="n">
        <v>134</v>
      </c>
      <c r="AA10" s="58" t="n">
        <v>225</v>
      </c>
      <c r="AB10" s="57" t="n">
        <v>470</v>
      </c>
      <c r="AC10" s="63" t="n">
        <v>723</v>
      </c>
      <c r="AD10" s="57" t="n">
        <v>31</v>
      </c>
      <c r="AE10" s="58" t="n">
        <v>56</v>
      </c>
      <c r="AF10" s="57" t="n">
        <v>95</v>
      </c>
      <c r="AG10" s="63" t="n">
        <v>156</v>
      </c>
      <c r="AH10" s="57" t="n">
        <v>34</v>
      </c>
      <c r="AI10" s="58" t="n">
        <v>44</v>
      </c>
      <c r="AJ10" s="57" t="n">
        <v>65</v>
      </c>
      <c r="AK10" s="63" t="n">
        <v>111</v>
      </c>
    </row>
    <row r="11" customFormat="false" ht="22.5" hidden="false" customHeight="true" outlineLevel="0" collapsed="false">
      <c r="A11" s="56" t="s">
        <v>73</v>
      </c>
      <c r="B11" s="57" t="n">
        <v>8</v>
      </c>
      <c r="C11" s="58" t="n">
        <v>14</v>
      </c>
      <c r="D11" s="58" t="n">
        <v>19</v>
      </c>
      <c r="E11" s="59" t="n">
        <v>23</v>
      </c>
      <c r="F11" s="60" t="n">
        <v>5</v>
      </c>
      <c r="G11" s="58" t="n">
        <v>8</v>
      </c>
      <c r="H11" s="58" t="n">
        <v>8</v>
      </c>
      <c r="I11" s="61" t="n">
        <v>13</v>
      </c>
      <c r="J11" s="57" t="n">
        <v>0</v>
      </c>
      <c r="K11" s="58" t="n">
        <v>4</v>
      </c>
      <c r="L11" s="58" t="n">
        <v>14</v>
      </c>
      <c r="M11" s="61" t="n">
        <v>30</v>
      </c>
      <c r="N11" s="57" t="n">
        <v>0</v>
      </c>
      <c r="O11" s="58" t="n">
        <v>7</v>
      </c>
      <c r="P11" s="62" t="n">
        <v>49</v>
      </c>
      <c r="Q11" s="63" t="n">
        <v>64</v>
      </c>
      <c r="R11" s="74" t="n">
        <v>4</v>
      </c>
      <c r="S11" s="58" t="n">
        <v>24</v>
      </c>
      <c r="T11" s="62" t="n">
        <v>24</v>
      </c>
      <c r="U11" s="63" t="n">
        <v>55</v>
      </c>
      <c r="V11" s="74" t="n">
        <v>4</v>
      </c>
      <c r="W11" s="58" t="n">
        <v>4</v>
      </c>
      <c r="X11" s="58" t="n">
        <v>41</v>
      </c>
      <c r="Y11" s="62" t="n">
        <v>126</v>
      </c>
      <c r="Z11" s="74" t="n">
        <v>29</v>
      </c>
      <c r="AA11" s="58" t="n">
        <v>48</v>
      </c>
      <c r="AB11" s="62" t="n">
        <v>77</v>
      </c>
      <c r="AC11" s="63" t="n">
        <v>100</v>
      </c>
      <c r="AD11" s="74" t="n">
        <v>31</v>
      </c>
      <c r="AE11" s="58" t="n">
        <v>48</v>
      </c>
      <c r="AF11" s="62" t="n">
        <v>61</v>
      </c>
      <c r="AG11" s="63" t="n">
        <v>79</v>
      </c>
      <c r="AH11" s="74" t="n">
        <v>37</v>
      </c>
      <c r="AI11" s="58" t="n">
        <v>50</v>
      </c>
      <c r="AJ11" s="62" t="n">
        <v>68</v>
      </c>
      <c r="AK11" s="63" t="n">
        <v>86</v>
      </c>
    </row>
    <row r="12" customFormat="false" ht="22.5" hidden="false" customHeight="true" outlineLevel="0" collapsed="false">
      <c r="A12" s="75"/>
      <c r="B12" s="75"/>
      <c r="C12" s="75"/>
      <c r="D12" s="75"/>
      <c r="E12" s="75"/>
      <c r="F12" s="75"/>
      <c r="G12" s="75"/>
      <c r="H12" s="75"/>
      <c r="I12" s="75"/>
      <c r="J12" s="75"/>
      <c r="K12" s="75"/>
      <c r="L12" s="76"/>
      <c r="M12" s="75"/>
      <c r="N12" s="75"/>
      <c r="O12" s="75"/>
      <c r="P12" s="77"/>
      <c r="Q12" s="75"/>
      <c r="S12" s="75"/>
      <c r="T12" s="77"/>
      <c r="U12" s="75"/>
      <c r="W12" s="75"/>
      <c r="AA12" s="75"/>
      <c r="AC12" s="78"/>
      <c r="AD12" s="78"/>
      <c r="AE12" s="76"/>
      <c r="AF12" s="78"/>
      <c r="AG12" s="78"/>
      <c r="AH12" s="78"/>
      <c r="AI12" s="76"/>
      <c r="AJ12" s="78"/>
      <c r="AK12" s="78"/>
      <c r="AL12" s="75"/>
    </row>
    <row r="13" customFormat="false" ht="35.25" hidden="false" customHeight="true" outlineLevel="0" collapsed="false">
      <c r="A13" s="18" t="s">
        <v>74</v>
      </c>
      <c r="B13" s="19" t="s">
        <v>47</v>
      </c>
      <c r="C13" s="19"/>
      <c r="D13" s="19"/>
      <c r="E13" s="19"/>
      <c r="F13" s="19" t="s">
        <v>48</v>
      </c>
      <c r="G13" s="19"/>
      <c r="H13" s="19"/>
      <c r="I13" s="19"/>
      <c r="J13" s="20" t="s">
        <v>49</v>
      </c>
      <c r="K13" s="20"/>
      <c r="L13" s="20"/>
      <c r="M13" s="20"/>
      <c r="N13" s="21" t="s">
        <v>50</v>
      </c>
      <c r="O13" s="21"/>
      <c r="P13" s="21"/>
      <c r="Q13" s="21"/>
      <c r="R13" s="22" t="s">
        <v>51</v>
      </c>
      <c r="S13" s="22"/>
      <c r="T13" s="22"/>
      <c r="U13" s="22"/>
      <c r="V13" s="23" t="s">
        <v>52</v>
      </c>
      <c r="W13" s="23"/>
      <c r="X13" s="23"/>
      <c r="Y13" s="23"/>
      <c r="Z13" s="24" t="s">
        <v>53</v>
      </c>
      <c r="AA13" s="24"/>
      <c r="AB13" s="24"/>
      <c r="AC13" s="24"/>
      <c r="AD13" s="24" t="s">
        <v>54</v>
      </c>
      <c r="AE13" s="24"/>
      <c r="AF13" s="24"/>
      <c r="AG13" s="24"/>
      <c r="AH13" s="24" t="s">
        <v>55</v>
      </c>
      <c r="AI13" s="24"/>
      <c r="AJ13" s="24"/>
      <c r="AK13" s="24"/>
      <c r="AL13" s="18" t="s">
        <v>74</v>
      </c>
      <c r="AM13" s="79" t="s">
        <v>56</v>
      </c>
      <c r="AN13" s="79"/>
      <c r="AO13" s="79"/>
      <c r="AP13" s="79"/>
      <c r="AQ13" s="24" t="s">
        <v>57</v>
      </c>
      <c r="AR13" s="24"/>
      <c r="AS13" s="24"/>
      <c r="AT13" s="24"/>
      <c r="AU13" s="27" t="s">
        <v>58</v>
      </c>
      <c r="AV13" s="27"/>
      <c r="AW13" s="27"/>
      <c r="AX13" s="27"/>
      <c r="AY13" s="27" t="s">
        <v>59</v>
      </c>
      <c r="AZ13" s="27"/>
      <c r="BA13" s="27"/>
      <c r="BB13" s="27"/>
    </row>
    <row r="14" customFormat="false" ht="22.5" hidden="false" customHeight="true" outlineLevel="0" collapsed="false">
      <c r="A14" s="18"/>
      <c r="B14" s="28" t="s">
        <v>60</v>
      </c>
      <c r="C14" s="29" t="s">
        <v>61</v>
      </c>
      <c r="D14" s="30" t="s">
        <v>62</v>
      </c>
      <c r="E14" s="31" t="s">
        <v>63</v>
      </c>
      <c r="F14" s="32" t="s">
        <v>60</v>
      </c>
      <c r="G14" s="29" t="s">
        <v>61</v>
      </c>
      <c r="H14" s="29" t="s">
        <v>62</v>
      </c>
      <c r="I14" s="33" t="s">
        <v>63</v>
      </c>
      <c r="J14" s="34" t="s">
        <v>60</v>
      </c>
      <c r="K14" s="35" t="s">
        <v>61</v>
      </c>
      <c r="L14" s="30" t="s">
        <v>62</v>
      </c>
      <c r="M14" s="36" t="s">
        <v>63</v>
      </c>
      <c r="N14" s="34" t="s">
        <v>60</v>
      </c>
      <c r="O14" s="35" t="s">
        <v>61</v>
      </c>
      <c r="P14" s="30" t="s">
        <v>62</v>
      </c>
      <c r="Q14" s="36" t="s">
        <v>63</v>
      </c>
      <c r="R14" s="37" t="s">
        <v>60</v>
      </c>
      <c r="S14" s="35" t="s">
        <v>61</v>
      </c>
      <c r="T14" s="30" t="s">
        <v>62</v>
      </c>
      <c r="U14" s="36" t="s">
        <v>63</v>
      </c>
      <c r="V14" s="37" t="s">
        <v>60</v>
      </c>
      <c r="W14" s="35" t="s">
        <v>61</v>
      </c>
      <c r="X14" s="30" t="s">
        <v>62</v>
      </c>
      <c r="Y14" s="30" t="s">
        <v>63</v>
      </c>
      <c r="Z14" s="38" t="s">
        <v>60</v>
      </c>
      <c r="AA14" s="38" t="s">
        <v>61</v>
      </c>
      <c r="AB14" s="38" t="s">
        <v>62</v>
      </c>
      <c r="AC14" s="38" t="s">
        <v>63</v>
      </c>
      <c r="AD14" s="38" t="s">
        <v>60</v>
      </c>
      <c r="AE14" s="38" t="s">
        <v>61</v>
      </c>
      <c r="AF14" s="38" t="s">
        <v>62</v>
      </c>
      <c r="AG14" s="34" t="s">
        <v>63</v>
      </c>
      <c r="AH14" s="37" t="s">
        <v>60</v>
      </c>
      <c r="AI14" s="38" t="s">
        <v>61</v>
      </c>
      <c r="AJ14" s="37" t="s">
        <v>62</v>
      </c>
      <c r="AK14" s="34" t="s">
        <v>64</v>
      </c>
      <c r="AL14" s="18"/>
      <c r="AM14" s="37" t="s">
        <v>60</v>
      </c>
      <c r="AN14" s="28" t="s">
        <v>61</v>
      </c>
      <c r="AO14" s="28" t="s">
        <v>62</v>
      </c>
      <c r="AP14" s="38" t="s">
        <v>63</v>
      </c>
      <c r="AQ14" s="38" t="s">
        <v>60</v>
      </c>
      <c r="AR14" s="28" t="s">
        <v>61</v>
      </c>
      <c r="AS14" s="28" t="s">
        <v>62</v>
      </c>
      <c r="AT14" s="37" t="s">
        <v>63</v>
      </c>
      <c r="AU14" s="38" t="s">
        <v>60</v>
      </c>
      <c r="AV14" s="28" t="s">
        <v>61</v>
      </c>
      <c r="AW14" s="28" t="s">
        <v>62</v>
      </c>
      <c r="AX14" s="37" t="s">
        <v>63</v>
      </c>
      <c r="AY14" s="38" t="s">
        <v>60</v>
      </c>
      <c r="AZ14" s="28" t="s">
        <v>61</v>
      </c>
      <c r="BA14" s="28" t="s">
        <v>62</v>
      </c>
      <c r="BB14" s="37" t="s">
        <v>63</v>
      </c>
    </row>
    <row r="15" customFormat="false" ht="22.5" hidden="false" customHeight="true" outlineLevel="0" collapsed="false">
      <c r="A15" s="40" t="s">
        <v>65</v>
      </c>
      <c r="B15" s="41" t="n">
        <v>6283</v>
      </c>
      <c r="C15" s="42" t="n">
        <v>15858</v>
      </c>
      <c r="D15" s="42" t="n">
        <v>23803</v>
      </c>
      <c r="E15" s="45" t="n">
        <v>72411</v>
      </c>
      <c r="F15" s="41" t="n">
        <v>7563</v>
      </c>
      <c r="G15" s="42" t="n">
        <v>16485</v>
      </c>
      <c r="H15" s="42" t="n">
        <v>55939</v>
      </c>
      <c r="I15" s="45" t="n">
        <v>79193</v>
      </c>
      <c r="J15" s="41" t="n">
        <v>7225</v>
      </c>
      <c r="K15" s="42" t="n">
        <v>16846</v>
      </c>
      <c r="L15" s="42" t="n">
        <v>53466</v>
      </c>
      <c r="M15" s="45" t="n">
        <v>81839</v>
      </c>
      <c r="N15" s="41" t="n">
        <v>8811</v>
      </c>
      <c r="O15" s="42" t="n">
        <v>20336</v>
      </c>
      <c r="P15" s="46" t="n">
        <v>51754</v>
      </c>
      <c r="Q15" s="47" t="n">
        <v>81865</v>
      </c>
      <c r="R15" s="48" t="n">
        <v>12282</v>
      </c>
      <c r="S15" s="42" t="n">
        <v>26304</v>
      </c>
      <c r="T15" s="46" t="n">
        <v>64168</v>
      </c>
      <c r="U15" s="47" t="n">
        <v>101338</v>
      </c>
      <c r="V15" s="48" t="n">
        <v>14168</v>
      </c>
      <c r="W15" s="42" t="n">
        <v>31233</v>
      </c>
      <c r="X15" s="42" t="n">
        <v>67522</v>
      </c>
      <c r="Y15" s="49" t="n">
        <v>106023</v>
      </c>
      <c r="Z15" s="50" t="n">
        <v>17729</v>
      </c>
      <c r="AA15" s="42" t="n">
        <v>39146</v>
      </c>
      <c r="AB15" s="46" t="n">
        <v>74162</v>
      </c>
      <c r="AC15" s="47" t="n">
        <v>108589</v>
      </c>
      <c r="AD15" s="50" t="n">
        <v>24894</v>
      </c>
      <c r="AE15" s="42" t="n">
        <v>49148</v>
      </c>
      <c r="AF15" s="46" t="n">
        <v>84129</v>
      </c>
      <c r="AG15" s="47" t="n">
        <v>112214</v>
      </c>
      <c r="AH15" s="50" t="n">
        <v>20690</v>
      </c>
      <c r="AI15" s="42" t="n">
        <v>46675</v>
      </c>
      <c r="AJ15" s="46" t="n">
        <v>85833</v>
      </c>
      <c r="AK15" s="47" t="n">
        <v>117859</v>
      </c>
      <c r="AL15" s="40" t="s">
        <v>65</v>
      </c>
      <c r="AM15" s="51" t="n">
        <v>23960</v>
      </c>
      <c r="AN15" s="52" t="n">
        <v>52981</v>
      </c>
      <c r="AO15" s="53" t="n">
        <v>95682</v>
      </c>
      <c r="AP15" s="52" t="n">
        <v>130674</v>
      </c>
      <c r="AQ15" s="54" t="n">
        <v>26782</v>
      </c>
      <c r="AR15" s="55" t="n">
        <v>58451</v>
      </c>
      <c r="AS15" s="55" t="n">
        <v>102634</v>
      </c>
      <c r="AT15" s="55" t="n">
        <v>141527</v>
      </c>
      <c r="AU15" s="54" t="n">
        <v>31306</v>
      </c>
      <c r="AV15" s="55" t="n">
        <v>67835</v>
      </c>
      <c r="AW15" s="55" t="n">
        <v>115700</v>
      </c>
      <c r="AX15" s="55" t="n">
        <v>158983</v>
      </c>
      <c r="AY15" s="55" t="n">
        <v>33560</v>
      </c>
    </row>
    <row r="16" customFormat="false" ht="22.5" hidden="false" customHeight="true" outlineLevel="0" collapsed="false">
      <c r="A16" s="56" t="s">
        <v>66</v>
      </c>
      <c r="B16" s="57" t="n">
        <v>1364</v>
      </c>
      <c r="C16" s="58" t="n">
        <v>4229</v>
      </c>
      <c r="D16" s="58" t="n">
        <v>6833</v>
      </c>
      <c r="E16" s="61" t="n">
        <v>35547</v>
      </c>
      <c r="F16" s="57" t="n">
        <v>2303</v>
      </c>
      <c r="G16" s="58" t="n">
        <v>6054</v>
      </c>
      <c r="H16" s="58" t="n">
        <v>31405</v>
      </c>
      <c r="I16" s="61" t="n">
        <v>41817</v>
      </c>
      <c r="J16" s="57" t="n">
        <v>1678</v>
      </c>
      <c r="K16" s="58" t="n">
        <v>4523</v>
      </c>
      <c r="L16" s="58" t="n">
        <v>25614</v>
      </c>
      <c r="M16" s="61" t="n">
        <v>41845</v>
      </c>
      <c r="N16" s="57" t="n">
        <v>1455</v>
      </c>
      <c r="O16" s="58" t="n">
        <v>4470</v>
      </c>
      <c r="P16" s="62" t="n">
        <v>22912</v>
      </c>
      <c r="Q16" s="63" t="n">
        <v>40778</v>
      </c>
      <c r="R16" s="64" t="n">
        <v>1246</v>
      </c>
      <c r="S16" s="58" t="n">
        <v>4237</v>
      </c>
      <c r="T16" s="62" t="n">
        <v>25385</v>
      </c>
      <c r="U16" s="63" t="n">
        <v>43516</v>
      </c>
      <c r="V16" s="64" t="n">
        <v>1974</v>
      </c>
      <c r="W16" s="58" t="n">
        <v>6335</v>
      </c>
      <c r="X16" s="58" t="n">
        <v>25892</v>
      </c>
      <c r="Y16" s="62" t="n">
        <v>46595</v>
      </c>
      <c r="Z16" s="64" t="n">
        <v>5749</v>
      </c>
      <c r="AA16" s="58" t="n">
        <v>14071</v>
      </c>
      <c r="AB16" s="62" t="n">
        <v>33189</v>
      </c>
      <c r="AC16" s="63" t="n">
        <v>49593</v>
      </c>
      <c r="AD16" s="64" t="n">
        <v>10073</v>
      </c>
      <c r="AE16" s="58" t="n">
        <v>19267</v>
      </c>
      <c r="AF16" s="62" t="n">
        <v>39398</v>
      </c>
      <c r="AG16" s="63" t="n">
        <v>51333</v>
      </c>
      <c r="AH16" s="64" t="n">
        <v>8330</v>
      </c>
      <c r="AI16" s="58" t="n">
        <v>19656</v>
      </c>
      <c r="AJ16" s="62" t="n">
        <v>41290</v>
      </c>
      <c r="AK16" s="63" t="n">
        <v>55345</v>
      </c>
      <c r="AL16" s="56" t="s">
        <v>67</v>
      </c>
      <c r="AM16" s="51" t="n">
        <v>12597</v>
      </c>
      <c r="AN16" s="52" t="n">
        <v>28487</v>
      </c>
      <c r="AO16" s="53" t="n">
        <v>54298</v>
      </c>
      <c r="AP16" s="52" t="n">
        <v>88510</v>
      </c>
      <c r="AQ16" s="54" t="n">
        <v>14842</v>
      </c>
      <c r="AR16" s="55" t="n">
        <v>33042</v>
      </c>
      <c r="AS16" s="55" t="n">
        <v>59737</v>
      </c>
      <c r="AT16" s="55" t="n">
        <v>81818</v>
      </c>
      <c r="AU16" s="54" t="n">
        <v>15594</v>
      </c>
      <c r="AV16" s="55" t="n">
        <v>34107</v>
      </c>
      <c r="AW16" s="55" t="n">
        <v>60831</v>
      </c>
      <c r="AX16" s="55" t="n">
        <v>85488</v>
      </c>
      <c r="AY16" s="55" t="n">
        <v>16620</v>
      </c>
    </row>
    <row r="17" customFormat="false" ht="22.5" hidden="false" customHeight="true" outlineLevel="0" collapsed="false">
      <c r="A17" s="56" t="s">
        <v>68</v>
      </c>
      <c r="B17" s="57" t="n">
        <v>1982</v>
      </c>
      <c r="C17" s="58" t="n">
        <v>5624</v>
      </c>
      <c r="D17" s="58" t="n">
        <v>8288</v>
      </c>
      <c r="E17" s="61" t="n">
        <v>18638</v>
      </c>
      <c r="F17" s="57" t="n">
        <v>2360</v>
      </c>
      <c r="G17" s="58" t="n">
        <v>4844</v>
      </c>
      <c r="H17" s="58" t="n">
        <v>12015</v>
      </c>
      <c r="I17" s="61" t="n">
        <v>20947</v>
      </c>
      <c r="J17" s="57" t="n">
        <v>3002</v>
      </c>
      <c r="K17" s="58" t="n">
        <v>6259</v>
      </c>
      <c r="L17" s="58" t="n">
        <v>12922</v>
      </c>
      <c r="M17" s="61" t="n">
        <v>20174</v>
      </c>
      <c r="N17" s="57" t="n">
        <v>3625</v>
      </c>
      <c r="O17" s="58" t="n">
        <v>8347</v>
      </c>
      <c r="P17" s="62" t="n">
        <v>14548</v>
      </c>
      <c r="Q17" s="63" t="n">
        <v>22070</v>
      </c>
      <c r="R17" s="64" t="n">
        <v>3467</v>
      </c>
      <c r="S17" s="58" t="n">
        <v>7959</v>
      </c>
      <c r="T17" s="62" t="n">
        <v>14608</v>
      </c>
      <c r="U17" s="63" t="n">
        <v>24491</v>
      </c>
      <c r="V17" s="64" t="n">
        <v>5837</v>
      </c>
      <c r="W17" s="58" t="n">
        <v>12731</v>
      </c>
      <c r="X17" s="58" t="n">
        <v>20077</v>
      </c>
      <c r="Y17" s="62" t="n">
        <v>28889</v>
      </c>
      <c r="Z17" s="64" t="n">
        <v>5111</v>
      </c>
      <c r="AA17" s="58" t="n">
        <v>10685</v>
      </c>
      <c r="AB17" s="62" t="n">
        <v>16384</v>
      </c>
      <c r="AC17" s="63" t="n">
        <v>24928</v>
      </c>
      <c r="AD17" s="64" t="n">
        <v>6263</v>
      </c>
      <c r="AE17" s="58" t="n">
        <v>12025</v>
      </c>
      <c r="AF17" s="62" t="n">
        <v>16690</v>
      </c>
      <c r="AG17" s="63" t="n">
        <v>24508</v>
      </c>
      <c r="AH17" s="64" t="n">
        <v>4321</v>
      </c>
      <c r="AI17" s="58" t="n">
        <v>10253</v>
      </c>
      <c r="AJ17" s="62" t="n">
        <v>16923</v>
      </c>
      <c r="AK17" s="63" t="n">
        <v>24753</v>
      </c>
      <c r="AL17" s="56" t="s">
        <v>69</v>
      </c>
      <c r="AM17" s="51" t="n">
        <v>7237</v>
      </c>
      <c r="AN17" s="52" t="n">
        <v>15538</v>
      </c>
      <c r="AO17" s="53" t="n">
        <v>26904</v>
      </c>
      <c r="AP17" s="52" t="n">
        <v>22580</v>
      </c>
      <c r="AQ17" s="54" t="n">
        <v>7719</v>
      </c>
      <c r="AR17" s="55" t="n">
        <v>16399</v>
      </c>
      <c r="AS17" s="55" t="n">
        <v>27721</v>
      </c>
      <c r="AT17" s="55" t="n">
        <v>38071</v>
      </c>
      <c r="AU17" s="54" t="n">
        <v>9111</v>
      </c>
      <c r="AV17" s="55" t="n">
        <v>19143</v>
      </c>
      <c r="AW17" s="55" t="n">
        <v>32310</v>
      </c>
      <c r="AX17" s="55" t="n">
        <v>44460</v>
      </c>
      <c r="AY17" s="55" t="n">
        <v>10169</v>
      </c>
    </row>
    <row r="18" customFormat="false" ht="22.5" hidden="false" customHeight="true" outlineLevel="0" collapsed="false">
      <c r="A18" s="56" t="s">
        <v>70</v>
      </c>
      <c r="B18" s="57" t="n">
        <v>2622</v>
      </c>
      <c r="C18" s="58" t="n">
        <v>5278</v>
      </c>
      <c r="D18" s="58" t="n">
        <v>7627</v>
      </c>
      <c r="E18" s="61" t="n">
        <v>15929</v>
      </c>
      <c r="F18" s="57" t="n">
        <v>2530</v>
      </c>
      <c r="G18" s="58" t="n">
        <v>4855</v>
      </c>
      <c r="H18" s="58" t="n">
        <v>10778</v>
      </c>
      <c r="I18" s="61" t="n">
        <v>14169</v>
      </c>
      <c r="J18" s="57" t="n">
        <v>2240</v>
      </c>
      <c r="K18" s="58" t="n">
        <v>5387</v>
      </c>
      <c r="L18" s="58" t="n">
        <v>13637</v>
      </c>
      <c r="M18" s="61" t="n">
        <v>17857</v>
      </c>
      <c r="N18" s="57" t="n">
        <v>3558</v>
      </c>
      <c r="O18" s="58" t="n">
        <v>7148</v>
      </c>
      <c r="P18" s="62" t="n">
        <v>13390</v>
      </c>
      <c r="Q18" s="63" t="n">
        <v>17522</v>
      </c>
      <c r="R18" s="54" t="n">
        <v>4134</v>
      </c>
      <c r="S18" s="58" t="n">
        <v>7738</v>
      </c>
      <c r="T18" s="62" t="n">
        <v>14653</v>
      </c>
      <c r="U18" s="63" t="n">
        <v>17577</v>
      </c>
      <c r="V18" s="54" t="n">
        <v>3103</v>
      </c>
      <c r="W18" s="58" t="n">
        <v>5608</v>
      </c>
      <c r="X18" s="58" t="n">
        <v>10972</v>
      </c>
      <c r="Y18" s="62" t="n">
        <v>15762</v>
      </c>
      <c r="Z18" s="54" t="n">
        <v>3088</v>
      </c>
      <c r="AA18" s="58" t="n">
        <v>6718</v>
      </c>
      <c r="AB18" s="62" t="n">
        <v>11942</v>
      </c>
      <c r="AC18" s="63" t="n">
        <v>16531</v>
      </c>
      <c r="AD18" s="54" t="n">
        <v>3365</v>
      </c>
      <c r="AE18" s="58" t="n">
        <v>7583</v>
      </c>
      <c r="AF18" s="62" t="n">
        <v>12399</v>
      </c>
      <c r="AG18" s="63" t="n">
        <v>15747</v>
      </c>
      <c r="AH18" s="54" t="n">
        <v>3177</v>
      </c>
      <c r="AI18" s="58" t="n">
        <v>6997</v>
      </c>
      <c r="AJ18" s="62" t="n">
        <v>11688</v>
      </c>
      <c r="AK18" s="63" t="n">
        <v>15831</v>
      </c>
      <c r="AL18" s="56" t="s">
        <v>71</v>
      </c>
      <c r="AM18" s="51" t="n">
        <v>3925</v>
      </c>
      <c r="AN18" s="52" t="n">
        <v>8565</v>
      </c>
      <c r="AO18" s="53" t="n">
        <v>13906</v>
      </c>
      <c r="AP18" s="52" t="n">
        <v>18799</v>
      </c>
      <c r="AQ18" s="54" t="n">
        <v>3991</v>
      </c>
      <c r="AR18" s="55" t="n">
        <v>8577</v>
      </c>
      <c r="AS18" s="55" t="n">
        <v>14575</v>
      </c>
      <c r="AT18" s="55" t="n">
        <v>20855</v>
      </c>
      <c r="AU18" s="54" t="n">
        <v>6317</v>
      </c>
      <c r="AV18" s="55" t="n">
        <v>14019</v>
      </c>
      <c r="AW18" s="55" t="n">
        <v>21756</v>
      </c>
      <c r="AX18" s="55" t="n">
        <v>27925</v>
      </c>
      <c r="AY18" s="55" t="n">
        <v>6437</v>
      </c>
    </row>
    <row r="19" customFormat="false" ht="22.5" hidden="false" customHeight="true" outlineLevel="0" collapsed="false">
      <c r="A19" s="56" t="s">
        <v>69</v>
      </c>
      <c r="B19" s="67" t="s">
        <v>72</v>
      </c>
      <c r="C19" s="68" t="s">
        <v>72</v>
      </c>
      <c r="D19" s="68" t="s">
        <v>72</v>
      </c>
      <c r="E19" s="69" t="s">
        <v>72</v>
      </c>
      <c r="F19" s="67" t="s">
        <v>72</v>
      </c>
      <c r="G19" s="68" t="s">
        <v>72</v>
      </c>
      <c r="H19" s="68" t="s">
        <v>72</v>
      </c>
      <c r="I19" s="69" t="s">
        <v>72</v>
      </c>
      <c r="J19" s="67" t="s">
        <v>72</v>
      </c>
      <c r="K19" s="68" t="s">
        <v>72</v>
      </c>
      <c r="L19" s="68" t="s">
        <v>72</v>
      </c>
      <c r="M19" s="69" t="s">
        <v>72</v>
      </c>
      <c r="N19" s="67" t="s">
        <v>72</v>
      </c>
      <c r="O19" s="68" t="s">
        <v>72</v>
      </c>
      <c r="P19" s="68" t="s">
        <v>72</v>
      </c>
      <c r="Q19" s="69" t="s">
        <v>72</v>
      </c>
      <c r="R19" s="80" t="n">
        <v>3260</v>
      </c>
      <c r="S19" s="58" t="n">
        <v>5993</v>
      </c>
      <c r="T19" s="58" t="n">
        <v>8608</v>
      </c>
      <c r="U19" s="61" t="n">
        <v>14347</v>
      </c>
      <c r="V19" s="80" t="n">
        <v>3104</v>
      </c>
      <c r="W19" s="58" t="n">
        <v>6209</v>
      </c>
      <c r="X19" s="58" t="n">
        <v>9761</v>
      </c>
      <c r="Y19" s="81" t="n">
        <v>13040</v>
      </c>
      <c r="Z19" s="54" t="n">
        <v>3291</v>
      </c>
      <c r="AA19" s="58" t="n">
        <v>6761</v>
      </c>
      <c r="AB19" s="62" t="n">
        <v>11074</v>
      </c>
      <c r="AC19" s="63" t="n">
        <v>15359</v>
      </c>
      <c r="AD19" s="54" t="n">
        <v>4487</v>
      </c>
      <c r="AE19" s="58" t="n">
        <v>8963</v>
      </c>
      <c r="AF19" s="62" t="n">
        <v>13796</v>
      </c>
      <c r="AG19" s="63" t="n">
        <v>18160</v>
      </c>
      <c r="AH19" s="54" t="n">
        <v>4494</v>
      </c>
      <c r="AI19" s="58" t="n">
        <v>8921</v>
      </c>
      <c r="AJ19" s="62" t="n">
        <v>14719</v>
      </c>
      <c r="AK19" s="63" t="n">
        <v>20274</v>
      </c>
      <c r="AL19" s="56" t="s">
        <v>73</v>
      </c>
      <c r="AM19" s="82" t="n">
        <v>199</v>
      </c>
      <c r="AN19" s="71" t="n">
        <v>390</v>
      </c>
      <c r="AO19" s="72" t="n">
        <v>574</v>
      </c>
      <c r="AP19" s="71" t="n">
        <v>783</v>
      </c>
      <c r="AQ19" s="74" t="n">
        <v>229</v>
      </c>
      <c r="AR19" s="73" t="n">
        <v>432</v>
      </c>
      <c r="AS19" s="73" t="n">
        <v>600</v>
      </c>
      <c r="AT19" s="73" t="n">
        <v>782</v>
      </c>
      <c r="AU19" s="60" t="n">
        <v>282</v>
      </c>
      <c r="AV19" s="73" t="n">
        <v>565</v>
      </c>
      <c r="AW19" s="73" t="n">
        <v>801</v>
      </c>
      <c r="AX19" s="55" t="n">
        <v>1109</v>
      </c>
      <c r="AY19" s="73" t="n">
        <v>332</v>
      </c>
    </row>
    <row r="20" customFormat="false" ht="22.5" hidden="false" customHeight="true" outlineLevel="0" collapsed="false">
      <c r="A20" s="56" t="s">
        <v>71</v>
      </c>
      <c r="B20" s="67" t="s">
        <v>72</v>
      </c>
      <c r="C20" s="68" t="s">
        <v>72</v>
      </c>
      <c r="D20" s="68" t="s">
        <v>72</v>
      </c>
      <c r="E20" s="69" t="s">
        <v>72</v>
      </c>
      <c r="F20" s="67" t="s">
        <v>72</v>
      </c>
      <c r="G20" s="68" t="s">
        <v>72</v>
      </c>
      <c r="H20" s="68" t="s">
        <v>72</v>
      </c>
      <c r="I20" s="69" t="s">
        <v>72</v>
      </c>
      <c r="J20" s="67" t="s">
        <v>72</v>
      </c>
      <c r="K20" s="68" t="s">
        <v>72</v>
      </c>
      <c r="L20" s="68" t="s">
        <v>72</v>
      </c>
      <c r="M20" s="69" t="s">
        <v>72</v>
      </c>
      <c r="N20" s="67" t="s">
        <v>72</v>
      </c>
      <c r="O20" s="68" t="s">
        <v>72</v>
      </c>
      <c r="P20" s="68" t="s">
        <v>72</v>
      </c>
      <c r="Q20" s="69" t="s">
        <v>72</v>
      </c>
      <c r="R20" s="67" t="s">
        <v>72</v>
      </c>
      <c r="S20" s="68" t="s">
        <v>72</v>
      </c>
      <c r="T20" s="68" t="s">
        <v>72</v>
      </c>
      <c r="U20" s="69" t="s">
        <v>72</v>
      </c>
      <c r="V20" s="67" t="s">
        <v>72</v>
      </c>
      <c r="W20" s="68" t="s">
        <v>72</v>
      </c>
      <c r="X20" s="68" t="s">
        <v>72</v>
      </c>
      <c r="Y20" s="61" t="n">
        <v>354</v>
      </c>
      <c r="Z20" s="57" t="n">
        <v>213</v>
      </c>
      <c r="AA20" s="58" t="n">
        <v>364</v>
      </c>
      <c r="AB20" s="57" t="n">
        <v>577</v>
      </c>
      <c r="AC20" s="63" t="n">
        <v>719</v>
      </c>
      <c r="AD20" s="57" t="n">
        <v>414</v>
      </c>
      <c r="AE20" s="58" t="n">
        <v>710</v>
      </c>
      <c r="AF20" s="57" t="n">
        <v>854</v>
      </c>
      <c r="AG20" s="63" t="n">
        <v>1187</v>
      </c>
      <c r="AH20" s="57" t="n">
        <v>188</v>
      </c>
      <c r="AI20" s="58" t="n">
        <v>369</v>
      </c>
      <c r="AJ20" s="57" t="n">
        <v>544</v>
      </c>
      <c r="AK20" s="63" t="n">
        <v>790</v>
      </c>
    </row>
    <row r="21" customFormat="false" ht="22.5" hidden="false" customHeight="true" outlineLevel="0" collapsed="false">
      <c r="A21" s="56" t="s">
        <v>75</v>
      </c>
      <c r="B21" s="57" t="n">
        <v>280</v>
      </c>
      <c r="C21" s="58" t="n">
        <v>562</v>
      </c>
      <c r="D21" s="58" t="n">
        <v>846</v>
      </c>
      <c r="E21" s="61" t="n">
        <v>1130</v>
      </c>
      <c r="F21" s="57" t="n">
        <v>282</v>
      </c>
      <c r="G21" s="58" t="n">
        <v>563</v>
      </c>
      <c r="H21" s="58" t="n">
        <v>850</v>
      </c>
      <c r="I21" s="61" t="n">
        <v>1125</v>
      </c>
      <c r="J21" s="57" t="n">
        <v>274</v>
      </c>
      <c r="K21" s="58" t="n">
        <v>525</v>
      </c>
      <c r="L21" s="58" t="n">
        <v>672</v>
      </c>
      <c r="M21" s="61" t="n">
        <v>821</v>
      </c>
      <c r="N21" s="57" t="n">
        <v>145</v>
      </c>
      <c r="O21" s="58" t="n">
        <v>270</v>
      </c>
      <c r="P21" s="62" t="n">
        <v>393</v>
      </c>
      <c r="Q21" s="63" t="n">
        <v>514</v>
      </c>
      <c r="R21" s="83" t="n">
        <v>116</v>
      </c>
      <c r="S21" s="58" t="n">
        <v>241</v>
      </c>
      <c r="T21" s="62" t="n">
        <v>368</v>
      </c>
      <c r="U21" s="63" t="n">
        <v>473</v>
      </c>
      <c r="V21" s="83" t="n">
        <v>113</v>
      </c>
      <c r="W21" s="58" t="n">
        <v>222</v>
      </c>
      <c r="X21" s="58" t="n">
        <v>331</v>
      </c>
      <c r="Y21" s="58" t="n">
        <v>440</v>
      </c>
      <c r="Z21" s="83" t="n">
        <v>109</v>
      </c>
      <c r="AA21" s="58" t="n">
        <v>217</v>
      </c>
      <c r="AB21" s="62" t="n">
        <v>325</v>
      </c>
      <c r="AC21" s="63" t="n">
        <v>439</v>
      </c>
      <c r="AD21" s="83" t="n">
        <v>108</v>
      </c>
      <c r="AE21" s="58" t="n">
        <v>216</v>
      </c>
      <c r="AF21" s="62" t="n">
        <v>325</v>
      </c>
      <c r="AG21" s="63" t="n">
        <v>451</v>
      </c>
      <c r="AH21" s="83" t="n">
        <v>140</v>
      </c>
      <c r="AI21" s="58" t="n">
        <v>429</v>
      </c>
      <c r="AJ21" s="62" t="n">
        <v>608</v>
      </c>
      <c r="AK21" s="63" t="n">
        <v>778</v>
      </c>
    </row>
    <row r="22" customFormat="false" ht="22.5" hidden="false" customHeight="true" outlineLevel="0" collapsed="false">
      <c r="A22" s="56" t="s">
        <v>73</v>
      </c>
      <c r="B22" s="57" t="n">
        <v>32</v>
      </c>
      <c r="C22" s="58" t="n">
        <v>162</v>
      </c>
      <c r="D22" s="58" t="n">
        <v>208</v>
      </c>
      <c r="E22" s="61" t="n">
        <v>1165</v>
      </c>
      <c r="F22" s="57" t="n">
        <v>86</v>
      </c>
      <c r="G22" s="58" t="n">
        <v>167</v>
      </c>
      <c r="H22" s="58" t="n">
        <v>889</v>
      </c>
      <c r="I22" s="58" t="n">
        <v>1133</v>
      </c>
      <c r="J22" s="58" t="n">
        <v>29</v>
      </c>
      <c r="K22" s="58" t="n">
        <v>150</v>
      </c>
      <c r="L22" s="58" t="n">
        <v>619</v>
      </c>
      <c r="M22" s="61" t="n">
        <v>1141</v>
      </c>
      <c r="N22" s="57" t="n">
        <v>27</v>
      </c>
      <c r="O22" s="58" t="n">
        <v>98</v>
      </c>
      <c r="P22" s="62" t="n">
        <v>509</v>
      </c>
      <c r="Q22" s="63" t="n">
        <v>979</v>
      </c>
      <c r="R22" s="74" t="n">
        <v>55</v>
      </c>
      <c r="S22" s="58" t="n">
        <v>134</v>
      </c>
      <c r="T22" s="62" t="n">
        <v>543</v>
      </c>
      <c r="U22" s="63" t="n">
        <v>931</v>
      </c>
      <c r="V22" s="74" t="n">
        <v>35</v>
      </c>
      <c r="W22" s="58" t="n">
        <v>126</v>
      </c>
      <c r="X22" s="58" t="n">
        <v>488</v>
      </c>
      <c r="Y22" s="58" t="n">
        <v>940</v>
      </c>
      <c r="Z22" s="74" t="n">
        <v>164</v>
      </c>
      <c r="AA22" s="58" t="n">
        <v>326</v>
      </c>
      <c r="AB22" s="62" t="n">
        <v>668</v>
      </c>
      <c r="AC22" s="63" t="n">
        <v>1016</v>
      </c>
      <c r="AD22" s="74" t="n">
        <v>182</v>
      </c>
      <c r="AE22" s="58" t="n">
        <v>380</v>
      </c>
      <c r="AF22" s="62" t="n">
        <v>664</v>
      </c>
      <c r="AG22" s="63" t="n">
        <v>825</v>
      </c>
      <c r="AH22" s="74" t="n">
        <v>37</v>
      </c>
      <c r="AI22" s="58" t="n">
        <v>48</v>
      </c>
      <c r="AJ22" s="62" t="n">
        <v>58</v>
      </c>
      <c r="AK22" s="63" t="n">
        <v>86</v>
      </c>
    </row>
    <row r="23" customFormat="false" ht="22.5" hidden="false" customHeight="true" outlineLevel="0" collapsed="false">
      <c r="A23" s="75"/>
      <c r="B23" s="75"/>
      <c r="C23" s="75"/>
      <c r="D23" s="75"/>
      <c r="E23" s="75"/>
      <c r="F23" s="75"/>
      <c r="G23" s="75"/>
      <c r="H23" s="75"/>
      <c r="I23" s="75"/>
      <c r="J23" s="75"/>
      <c r="K23" s="75"/>
      <c r="L23" s="75"/>
      <c r="M23" s="75"/>
      <c r="N23" s="75"/>
      <c r="O23" s="75"/>
      <c r="P23" s="75"/>
      <c r="Q23" s="75"/>
      <c r="S23" s="75"/>
      <c r="T23" s="75"/>
      <c r="U23" s="75"/>
      <c r="W23" s="75"/>
      <c r="AA23" s="75"/>
      <c r="AD23" s="78"/>
      <c r="AE23" s="76"/>
      <c r="AF23" s="78"/>
      <c r="AG23" s="78"/>
      <c r="AH23" s="78"/>
      <c r="AI23" s="76"/>
      <c r="AJ23" s="78"/>
      <c r="AK23" s="78"/>
      <c r="AL23" s="75"/>
    </row>
    <row r="24" customFormat="false" ht="35.25" hidden="false" customHeight="true" outlineLevel="0" collapsed="false">
      <c r="A24" s="84" t="s">
        <v>76</v>
      </c>
      <c r="B24" s="19" t="s">
        <v>47</v>
      </c>
      <c r="C24" s="19"/>
      <c r="D24" s="19"/>
      <c r="E24" s="19"/>
      <c r="F24" s="19" t="s">
        <v>48</v>
      </c>
      <c r="G24" s="19"/>
      <c r="H24" s="19"/>
      <c r="I24" s="19"/>
      <c r="J24" s="85" t="s">
        <v>49</v>
      </c>
      <c r="K24" s="85"/>
      <c r="L24" s="85"/>
      <c r="M24" s="85"/>
      <c r="N24" s="21" t="s">
        <v>50</v>
      </c>
      <c r="O24" s="21"/>
      <c r="P24" s="21"/>
      <c r="Q24" s="21"/>
      <c r="R24" s="22" t="s">
        <v>51</v>
      </c>
      <c r="S24" s="22"/>
      <c r="T24" s="22"/>
      <c r="U24" s="22"/>
      <c r="V24" s="23" t="s">
        <v>52</v>
      </c>
      <c r="W24" s="23"/>
      <c r="X24" s="23"/>
      <c r="Y24" s="23"/>
      <c r="Z24" s="24" t="s">
        <v>53</v>
      </c>
      <c r="AA24" s="24"/>
      <c r="AB24" s="24"/>
      <c r="AC24" s="24"/>
      <c r="AD24" s="24" t="s">
        <v>54</v>
      </c>
      <c r="AE24" s="24"/>
      <c r="AF24" s="24"/>
      <c r="AG24" s="24"/>
      <c r="AH24" s="24" t="s">
        <v>55</v>
      </c>
      <c r="AI24" s="24"/>
      <c r="AJ24" s="24"/>
      <c r="AK24" s="24"/>
      <c r="AL24" s="86" t="s">
        <v>76</v>
      </c>
      <c r="AM24" s="79" t="s">
        <v>56</v>
      </c>
      <c r="AN24" s="79"/>
      <c r="AO24" s="79"/>
      <c r="AP24" s="79"/>
      <c r="AQ24" s="24" t="s">
        <v>57</v>
      </c>
      <c r="AR24" s="24"/>
      <c r="AS24" s="24"/>
      <c r="AT24" s="24"/>
      <c r="AU24" s="27" t="s">
        <v>58</v>
      </c>
      <c r="AV24" s="27"/>
      <c r="AW24" s="27"/>
      <c r="AX24" s="27"/>
      <c r="AY24" s="27" t="s">
        <v>59</v>
      </c>
      <c r="AZ24" s="27"/>
      <c r="BA24" s="27"/>
      <c r="BB24" s="27"/>
    </row>
    <row r="25" customFormat="false" ht="22.5" hidden="false" customHeight="true" outlineLevel="0" collapsed="false">
      <c r="A25" s="84"/>
      <c r="B25" s="28" t="s">
        <v>60</v>
      </c>
      <c r="C25" s="29" t="s">
        <v>61</v>
      </c>
      <c r="D25" s="30" t="s">
        <v>62</v>
      </c>
      <c r="E25" s="31" t="s">
        <v>63</v>
      </c>
      <c r="F25" s="32" t="s">
        <v>60</v>
      </c>
      <c r="G25" s="29" t="s">
        <v>61</v>
      </c>
      <c r="H25" s="29" t="s">
        <v>62</v>
      </c>
      <c r="I25" s="33" t="s">
        <v>63</v>
      </c>
      <c r="J25" s="34" t="s">
        <v>60</v>
      </c>
      <c r="K25" s="35" t="s">
        <v>61</v>
      </c>
      <c r="L25" s="30" t="s">
        <v>62</v>
      </c>
      <c r="M25" s="36" t="s">
        <v>63</v>
      </c>
      <c r="N25" s="34" t="s">
        <v>60</v>
      </c>
      <c r="O25" s="35" t="s">
        <v>61</v>
      </c>
      <c r="P25" s="30" t="s">
        <v>62</v>
      </c>
      <c r="Q25" s="36" t="s">
        <v>63</v>
      </c>
      <c r="R25" s="37" t="s">
        <v>60</v>
      </c>
      <c r="S25" s="35" t="s">
        <v>61</v>
      </c>
      <c r="T25" s="30" t="s">
        <v>62</v>
      </c>
      <c r="U25" s="36" t="s">
        <v>63</v>
      </c>
      <c r="V25" s="37" t="s">
        <v>60</v>
      </c>
      <c r="W25" s="35" t="s">
        <v>61</v>
      </c>
      <c r="X25" s="30" t="s">
        <v>62</v>
      </c>
      <c r="Y25" s="30" t="s">
        <v>63</v>
      </c>
      <c r="Z25" s="38" t="s">
        <v>60</v>
      </c>
      <c r="AA25" s="38" t="s">
        <v>61</v>
      </c>
      <c r="AB25" s="38" t="s">
        <v>62</v>
      </c>
      <c r="AC25" s="38" t="s">
        <v>63</v>
      </c>
      <c r="AD25" s="38" t="s">
        <v>60</v>
      </c>
      <c r="AE25" s="38" t="s">
        <v>61</v>
      </c>
      <c r="AF25" s="38" t="s">
        <v>62</v>
      </c>
      <c r="AG25" s="34" t="s">
        <v>63</v>
      </c>
      <c r="AH25" s="38" t="s">
        <v>60</v>
      </c>
      <c r="AI25" s="38" t="s">
        <v>61</v>
      </c>
      <c r="AJ25" s="37" t="s">
        <v>62</v>
      </c>
      <c r="AK25" s="34" t="s">
        <v>64</v>
      </c>
      <c r="AL25" s="86"/>
      <c r="AM25" s="39" t="s">
        <v>60</v>
      </c>
      <c r="AN25" s="28" t="s">
        <v>61</v>
      </c>
      <c r="AO25" s="28" t="s">
        <v>62</v>
      </c>
      <c r="AP25" s="38" t="s">
        <v>63</v>
      </c>
      <c r="AQ25" s="38" t="s">
        <v>60</v>
      </c>
      <c r="AR25" s="28" t="s">
        <v>61</v>
      </c>
      <c r="AS25" s="28" t="s">
        <v>62</v>
      </c>
      <c r="AT25" s="37" t="s">
        <v>63</v>
      </c>
      <c r="AU25" s="38" t="s">
        <v>60</v>
      </c>
      <c r="AV25" s="28" t="s">
        <v>61</v>
      </c>
      <c r="AW25" s="28" t="s">
        <v>62</v>
      </c>
      <c r="AX25" s="37" t="s">
        <v>63</v>
      </c>
      <c r="AY25" s="38" t="s">
        <v>60</v>
      </c>
      <c r="AZ25" s="28" t="s">
        <v>61</v>
      </c>
      <c r="BA25" s="28" t="s">
        <v>62</v>
      </c>
      <c r="BB25" s="37" t="s">
        <v>63</v>
      </c>
    </row>
    <row r="26" customFormat="false" ht="22.5" hidden="false" customHeight="true" outlineLevel="0" collapsed="false">
      <c r="A26" s="40" t="s">
        <v>65</v>
      </c>
      <c r="B26" s="87" t="n">
        <v>-2643</v>
      </c>
      <c r="C26" s="88" t="n">
        <v>-4088</v>
      </c>
      <c r="D26" s="88" t="n">
        <v>-6003</v>
      </c>
      <c r="E26" s="89" t="n">
        <v>4642</v>
      </c>
      <c r="F26" s="87" t="n">
        <v>-2452</v>
      </c>
      <c r="G26" s="88" t="n">
        <v>-3994</v>
      </c>
      <c r="H26" s="88" t="n">
        <v>4321</v>
      </c>
      <c r="I26" s="89" t="n">
        <v>4256</v>
      </c>
      <c r="J26" s="87" t="n">
        <v>-2907</v>
      </c>
      <c r="K26" s="88" t="n">
        <v>-4726</v>
      </c>
      <c r="L26" s="88" t="n">
        <v>2476</v>
      </c>
      <c r="M26" s="89" t="n">
        <v>4502</v>
      </c>
      <c r="N26" s="87" t="n">
        <v>-2050</v>
      </c>
      <c r="O26" s="88" t="n">
        <v>-3500</v>
      </c>
      <c r="P26" s="90" t="n">
        <v>1858</v>
      </c>
      <c r="Q26" s="91" t="n">
        <v>4723</v>
      </c>
      <c r="R26" s="92" t="s">
        <v>77</v>
      </c>
      <c r="S26" s="88" t="n">
        <v>-2747</v>
      </c>
      <c r="T26" s="90" t="n">
        <v>3603</v>
      </c>
      <c r="U26" s="91" t="n">
        <v>5464</v>
      </c>
      <c r="V26" s="93" t="n">
        <v>-1557</v>
      </c>
      <c r="W26" s="94" t="n">
        <v>-2597</v>
      </c>
      <c r="X26" s="42" t="n">
        <v>3131</v>
      </c>
      <c r="Y26" s="43" t="n">
        <v>6561</v>
      </c>
      <c r="Z26" s="95" t="n">
        <v>-1962</v>
      </c>
      <c r="AA26" s="94" t="n">
        <v>-2817</v>
      </c>
      <c r="AB26" s="42" t="n">
        <v>2936</v>
      </c>
      <c r="AC26" s="45" t="n">
        <v>5110</v>
      </c>
      <c r="AD26" s="95" t="n">
        <v>-1176</v>
      </c>
      <c r="AE26" s="94" t="n">
        <v>-1427</v>
      </c>
      <c r="AF26" s="42" t="n">
        <v>4965</v>
      </c>
      <c r="AG26" s="45" t="n">
        <v>4461</v>
      </c>
      <c r="AH26" s="95" t="n">
        <v>-1090</v>
      </c>
      <c r="AI26" s="94" t="n">
        <v>-18</v>
      </c>
      <c r="AJ26" s="42" t="n">
        <v>8506</v>
      </c>
      <c r="AK26" s="45" t="n">
        <v>7128</v>
      </c>
      <c r="AL26" s="96" t="s">
        <v>65</v>
      </c>
      <c r="AM26" s="60" t="n">
        <v>-320</v>
      </c>
      <c r="AN26" s="59" t="n">
        <v>1268</v>
      </c>
      <c r="AO26" s="97" t="n">
        <v>9509</v>
      </c>
      <c r="AP26" s="59" t="n">
        <v>9065</v>
      </c>
      <c r="AQ26" s="60" t="n">
        <v>1405</v>
      </c>
      <c r="AR26" s="55" t="n">
        <v>1235</v>
      </c>
      <c r="AS26" s="55" t="n">
        <v>9520</v>
      </c>
      <c r="AT26" s="55" t="n">
        <v>6080</v>
      </c>
      <c r="AU26" s="98" t="s">
        <v>78</v>
      </c>
      <c r="AV26" s="55" t="n">
        <v>2165</v>
      </c>
      <c r="AW26" s="55" t="n">
        <v>13911</v>
      </c>
      <c r="AX26" s="55" t="n">
        <v>14124</v>
      </c>
      <c r="AY26" s="99" t="s">
        <v>79</v>
      </c>
    </row>
    <row r="27" customFormat="false" ht="22.5" hidden="false" customHeight="true" outlineLevel="0" collapsed="false">
      <c r="A27" s="56" t="s">
        <v>66</v>
      </c>
      <c r="B27" s="100" t="n">
        <v>-2369</v>
      </c>
      <c r="C27" s="101" t="n">
        <v>-4059</v>
      </c>
      <c r="D27" s="101" t="n">
        <v>-5664</v>
      </c>
      <c r="E27" s="102" t="n">
        <v>1165</v>
      </c>
      <c r="F27" s="100" t="n">
        <v>-1810</v>
      </c>
      <c r="G27" s="101" t="n">
        <v>-3024</v>
      </c>
      <c r="H27" s="101" t="n">
        <v>3214</v>
      </c>
      <c r="I27" s="102" t="n">
        <v>2502</v>
      </c>
      <c r="J27" s="100" t="n">
        <v>-1971</v>
      </c>
      <c r="K27" s="101" t="n">
        <v>-3418</v>
      </c>
      <c r="L27" s="101" t="n">
        <v>1187</v>
      </c>
      <c r="M27" s="102" t="n">
        <v>2723</v>
      </c>
      <c r="N27" s="100" t="n">
        <v>-2082</v>
      </c>
      <c r="O27" s="101" t="n">
        <v>-3535</v>
      </c>
      <c r="P27" s="103" t="n">
        <v>282</v>
      </c>
      <c r="Q27" s="104" t="n">
        <v>2956</v>
      </c>
      <c r="R27" s="83" t="s">
        <v>80</v>
      </c>
      <c r="S27" s="101" t="n">
        <v>-3482</v>
      </c>
      <c r="T27" s="103" t="n">
        <v>1006</v>
      </c>
      <c r="U27" s="104" t="n">
        <v>3298</v>
      </c>
      <c r="V27" s="105" t="n">
        <v>-1982</v>
      </c>
      <c r="W27" s="106" t="n">
        <v>-3172</v>
      </c>
      <c r="X27" s="58" t="n">
        <v>1239</v>
      </c>
      <c r="Y27" s="58" t="n">
        <v>4279</v>
      </c>
      <c r="Z27" s="105" t="n">
        <v>-1511</v>
      </c>
      <c r="AA27" s="106" t="n">
        <v>-1990</v>
      </c>
      <c r="AB27" s="58" t="n">
        <v>2806</v>
      </c>
      <c r="AC27" s="61" t="n">
        <v>4990</v>
      </c>
      <c r="AD27" s="105" t="n">
        <v>-880</v>
      </c>
      <c r="AE27" s="106" t="n">
        <v>-1338</v>
      </c>
      <c r="AF27" s="58" t="n">
        <v>4447</v>
      </c>
      <c r="AG27" s="61" t="n">
        <v>5227</v>
      </c>
      <c r="AH27" s="105" t="n">
        <v>-501</v>
      </c>
      <c r="AI27" s="106" t="n">
        <v>70</v>
      </c>
      <c r="AJ27" s="58" t="n">
        <v>6471</v>
      </c>
      <c r="AK27" s="61" t="n">
        <v>6128</v>
      </c>
      <c r="AL27" s="107" t="s">
        <v>67</v>
      </c>
      <c r="AM27" s="60" t="n">
        <v>-242</v>
      </c>
      <c r="AN27" s="59" t="n">
        <v>647</v>
      </c>
      <c r="AO27" s="97" t="n">
        <v>6788</v>
      </c>
      <c r="AP27" s="59" t="n">
        <v>8982</v>
      </c>
      <c r="AQ27" s="60" t="n">
        <v>-347</v>
      </c>
      <c r="AR27" s="58" t="n">
        <v>-219</v>
      </c>
      <c r="AS27" s="55" t="n">
        <v>5948</v>
      </c>
      <c r="AT27" s="55" t="n">
        <v>6599</v>
      </c>
      <c r="AU27" s="98" t="s">
        <v>81</v>
      </c>
      <c r="AV27" s="55" t="n">
        <v>701</v>
      </c>
      <c r="AW27" s="55" t="n">
        <v>9505</v>
      </c>
      <c r="AX27" s="55" t="n">
        <v>10647</v>
      </c>
      <c r="AY27" s="99" t="s">
        <v>82</v>
      </c>
      <c r="AZ27" s="78"/>
    </row>
    <row r="28" customFormat="false" ht="22.5" hidden="false" customHeight="true" outlineLevel="0" collapsed="false">
      <c r="A28" s="56" t="s">
        <v>68</v>
      </c>
      <c r="B28" s="100" t="n">
        <v>-287</v>
      </c>
      <c r="C28" s="101" t="n">
        <v>-205</v>
      </c>
      <c r="D28" s="101" t="n">
        <v>-587</v>
      </c>
      <c r="E28" s="102" t="n">
        <v>1340</v>
      </c>
      <c r="F28" s="100" t="n">
        <v>-520</v>
      </c>
      <c r="G28" s="101" t="n">
        <v>-903</v>
      </c>
      <c r="H28" s="101" t="n">
        <v>-437</v>
      </c>
      <c r="I28" s="102" t="n">
        <v>658</v>
      </c>
      <c r="J28" s="100" t="n">
        <v>-497</v>
      </c>
      <c r="K28" s="101" t="n">
        <v>-1119</v>
      </c>
      <c r="L28" s="101" t="n">
        <v>-715</v>
      </c>
      <c r="M28" s="102" t="n">
        <v>285</v>
      </c>
      <c r="N28" s="100" t="n">
        <v>-146</v>
      </c>
      <c r="O28" s="101" t="n">
        <v>-118</v>
      </c>
      <c r="P28" s="103" t="n">
        <v>422</v>
      </c>
      <c r="Q28" s="104" t="n">
        <v>1156</v>
      </c>
      <c r="R28" s="83" t="n">
        <v>75</v>
      </c>
      <c r="S28" s="101" t="n">
        <v>201</v>
      </c>
      <c r="T28" s="103" t="n">
        <v>1002</v>
      </c>
      <c r="U28" s="104" t="n">
        <v>3298</v>
      </c>
      <c r="V28" s="105" t="n">
        <v>-1982</v>
      </c>
      <c r="W28" s="106" t="n">
        <v>-3172</v>
      </c>
      <c r="X28" s="58" t="n">
        <v>2197</v>
      </c>
      <c r="Y28" s="58" t="n">
        <v>2649</v>
      </c>
      <c r="Z28" s="105" t="n">
        <v>-33</v>
      </c>
      <c r="AA28" s="106" t="n">
        <v>-72</v>
      </c>
      <c r="AB28" s="58" t="n">
        <v>286</v>
      </c>
      <c r="AC28" s="61" t="n">
        <v>841</v>
      </c>
      <c r="AD28" s="105" t="n">
        <v>33</v>
      </c>
      <c r="AE28" s="106" t="n">
        <v>173</v>
      </c>
      <c r="AF28" s="58" t="n">
        <v>174</v>
      </c>
      <c r="AG28" s="61" t="n">
        <v>684</v>
      </c>
      <c r="AH28" s="105" t="n">
        <v>8</v>
      </c>
      <c r="AI28" s="106" t="n">
        <v>352</v>
      </c>
      <c r="AJ28" s="58" t="n">
        <v>1541</v>
      </c>
      <c r="AK28" s="61" t="n">
        <v>1853</v>
      </c>
      <c r="AL28" s="107" t="s">
        <v>69</v>
      </c>
      <c r="AM28" s="60" t="n">
        <v>154</v>
      </c>
      <c r="AN28" s="59" t="n">
        <v>555</v>
      </c>
      <c r="AO28" s="97" t="n">
        <v>2644</v>
      </c>
      <c r="AP28" s="59" t="n">
        <v>1588</v>
      </c>
      <c r="AQ28" s="60" t="n">
        <v>-157</v>
      </c>
      <c r="AR28" s="73" t="n">
        <v>198</v>
      </c>
      <c r="AS28" s="55" t="n">
        <v>2000</v>
      </c>
      <c r="AT28" s="108" t="n">
        <v>-946</v>
      </c>
      <c r="AU28" s="98" t="s">
        <v>83</v>
      </c>
      <c r="AV28" s="55" t="n">
        <v>134</v>
      </c>
      <c r="AW28" s="55" t="n">
        <v>2063</v>
      </c>
      <c r="AX28" s="55" t="n">
        <v>1968</v>
      </c>
      <c r="AY28" s="73" t="n">
        <v>252</v>
      </c>
    </row>
    <row r="29" customFormat="false" ht="22.5" hidden="false" customHeight="true" outlineLevel="0" collapsed="false">
      <c r="A29" s="56" t="s">
        <v>70</v>
      </c>
      <c r="B29" s="100" t="n">
        <v>-20</v>
      </c>
      <c r="C29" s="101" t="n">
        <v>130</v>
      </c>
      <c r="D29" s="101" t="n">
        <v>219</v>
      </c>
      <c r="E29" s="102" t="n">
        <v>1979</v>
      </c>
      <c r="F29" s="100" t="n">
        <v>-122</v>
      </c>
      <c r="G29" s="101" t="n">
        <v>-53</v>
      </c>
      <c r="H29" s="101" t="n">
        <v>1377</v>
      </c>
      <c r="I29" s="102" t="n">
        <v>1267</v>
      </c>
      <c r="J29" s="100" t="n">
        <v>-45</v>
      </c>
      <c r="K29" s="101" t="n">
        <v>369</v>
      </c>
      <c r="L29" s="101" t="n">
        <v>2819</v>
      </c>
      <c r="M29" s="102" t="n">
        <v>2834</v>
      </c>
      <c r="N29" s="109" t="n">
        <v>556</v>
      </c>
      <c r="O29" s="101" t="n">
        <v>1166</v>
      </c>
      <c r="P29" s="103" t="n">
        <v>2810</v>
      </c>
      <c r="Q29" s="104" t="n">
        <v>3048</v>
      </c>
      <c r="R29" s="83" t="n">
        <v>806</v>
      </c>
      <c r="S29" s="101" t="n">
        <v>1442</v>
      </c>
      <c r="T29" s="103" t="n">
        <v>3024</v>
      </c>
      <c r="U29" s="104" t="n">
        <v>2683</v>
      </c>
      <c r="V29" s="105" t="n">
        <v>240</v>
      </c>
      <c r="W29" s="106" t="n">
        <v>240</v>
      </c>
      <c r="X29" s="58" t="n">
        <v>1254</v>
      </c>
      <c r="Y29" s="58" t="n">
        <v>1873</v>
      </c>
      <c r="Z29" s="105" t="n">
        <v>138</v>
      </c>
      <c r="AA29" s="106" t="n">
        <v>519</v>
      </c>
      <c r="AB29" s="58" t="n">
        <v>1676</v>
      </c>
      <c r="AC29" s="61" t="n">
        <v>2089</v>
      </c>
      <c r="AD29" s="105" t="n">
        <v>34</v>
      </c>
      <c r="AE29" s="106" t="n">
        <v>620</v>
      </c>
      <c r="AF29" s="58" t="n">
        <v>1682</v>
      </c>
      <c r="AG29" s="61" t="n">
        <v>1069</v>
      </c>
      <c r="AH29" s="105" t="n">
        <v>-132</v>
      </c>
      <c r="AI29" s="106" t="n">
        <v>143</v>
      </c>
      <c r="AJ29" s="58" t="n">
        <v>956</v>
      </c>
      <c r="AK29" s="61" t="n">
        <v>858</v>
      </c>
      <c r="AL29" s="107" t="s">
        <v>71</v>
      </c>
      <c r="AM29" s="60" t="n">
        <v>260</v>
      </c>
      <c r="AN29" s="59" t="n">
        <v>936</v>
      </c>
      <c r="AO29" s="97" t="n">
        <v>1642</v>
      </c>
      <c r="AP29" s="59" t="n">
        <v>1290</v>
      </c>
      <c r="AQ29" s="60" t="n">
        <v>2312</v>
      </c>
      <c r="AR29" s="55" t="n">
        <v>2047</v>
      </c>
      <c r="AS29" s="55" t="n">
        <v>2869</v>
      </c>
      <c r="AT29" s="55" t="n">
        <v>2974</v>
      </c>
      <c r="AU29" s="54" t="n">
        <v>117</v>
      </c>
      <c r="AV29" s="55" t="n">
        <v>1289</v>
      </c>
      <c r="AW29" s="55" t="n">
        <v>2309</v>
      </c>
      <c r="AX29" s="55" t="n">
        <v>2470</v>
      </c>
      <c r="AY29" s="55" t="n">
        <v>1068</v>
      </c>
    </row>
    <row r="30" customFormat="false" ht="22.5" hidden="false" customHeight="true" outlineLevel="0" collapsed="false">
      <c r="A30" s="56" t="s">
        <v>69</v>
      </c>
      <c r="B30" s="67" t="s">
        <v>72</v>
      </c>
      <c r="C30" s="68" t="s">
        <v>72</v>
      </c>
      <c r="D30" s="68" t="s">
        <v>72</v>
      </c>
      <c r="E30" s="69" t="s">
        <v>72</v>
      </c>
      <c r="F30" s="67" t="s">
        <v>72</v>
      </c>
      <c r="G30" s="68" t="s">
        <v>72</v>
      </c>
      <c r="H30" s="68" t="s">
        <v>72</v>
      </c>
      <c r="I30" s="69" t="s">
        <v>72</v>
      </c>
      <c r="J30" s="67" t="s">
        <v>72</v>
      </c>
      <c r="K30" s="68" t="s">
        <v>72</v>
      </c>
      <c r="L30" s="68" t="s">
        <v>72</v>
      </c>
      <c r="M30" s="69" t="s">
        <v>72</v>
      </c>
      <c r="N30" s="67" t="s">
        <v>72</v>
      </c>
      <c r="O30" s="68" t="s">
        <v>72</v>
      </c>
      <c r="P30" s="68" t="s">
        <v>72</v>
      </c>
      <c r="Q30" s="69" t="s">
        <v>72</v>
      </c>
      <c r="R30" s="83" t="n">
        <v>76</v>
      </c>
      <c r="S30" s="58" t="n">
        <v>76</v>
      </c>
      <c r="T30" s="58" t="n">
        <v>50</v>
      </c>
      <c r="U30" s="61" t="n">
        <v>81</v>
      </c>
      <c r="V30" s="105" t="n">
        <v>41</v>
      </c>
      <c r="W30" s="110" t="n">
        <v>-10</v>
      </c>
      <c r="X30" s="58" t="n">
        <v>145</v>
      </c>
      <c r="Y30" s="58" t="n">
        <v>173</v>
      </c>
      <c r="Z30" s="105" t="n">
        <v>-21</v>
      </c>
      <c r="AA30" s="110" t="n">
        <v>-21</v>
      </c>
      <c r="AB30" s="58" t="n">
        <v>74</v>
      </c>
      <c r="AC30" s="61" t="n">
        <v>151</v>
      </c>
      <c r="AD30" s="105" t="n">
        <v>312</v>
      </c>
      <c r="AE30" s="110" t="n">
        <v>504</v>
      </c>
      <c r="AF30" s="58" t="n">
        <v>763</v>
      </c>
      <c r="AG30" s="61" t="n">
        <v>917</v>
      </c>
      <c r="AH30" s="105" t="n">
        <v>198</v>
      </c>
      <c r="AI30" s="110" t="n">
        <v>419</v>
      </c>
      <c r="AJ30" s="58" t="n">
        <v>996</v>
      </c>
      <c r="AK30" s="61" t="n">
        <v>2266</v>
      </c>
      <c r="AL30" s="107" t="s">
        <v>73</v>
      </c>
      <c r="AM30" s="60" t="n">
        <v>-493</v>
      </c>
      <c r="AN30" s="59" t="n">
        <v>-871</v>
      </c>
      <c r="AO30" s="97" t="n">
        <v>-1566</v>
      </c>
      <c r="AP30" s="59" t="n">
        <v>-2796</v>
      </c>
      <c r="AQ30" s="60" t="n">
        <v>-402</v>
      </c>
      <c r="AR30" s="58" t="n">
        <v>-790</v>
      </c>
      <c r="AS30" s="108" t="n">
        <v>-1297</v>
      </c>
      <c r="AT30" s="108" t="n">
        <v>-2546</v>
      </c>
      <c r="AU30" s="60" t="s">
        <v>84</v>
      </c>
      <c r="AV30" s="73" t="n">
        <v>40</v>
      </c>
      <c r="AW30" s="73" t="n">
        <v>33</v>
      </c>
      <c r="AX30" s="62" t="s">
        <v>85</v>
      </c>
      <c r="AY30" s="73" t="n">
        <f aca="false">193-64</f>
        <v>129</v>
      </c>
    </row>
    <row r="31" customFormat="false" ht="22.5" hidden="false" customHeight="true" outlineLevel="0" collapsed="false">
      <c r="A31" s="56" t="s">
        <v>71</v>
      </c>
      <c r="B31" s="67" t="s">
        <v>72</v>
      </c>
      <c r="C31" s="68" t="s">
        <v>72</v>
      </c>
      <c r="D31" s="68" t="s">
        <v>72</v>
      </c>
      <c r="E31" s="69" t="s">
        <v>72</v>
      </c>
      <c r="F31" s="67" t="s">
        <v>72</v>
      </c>
      <c r="G31" s="68" t="s">
        <v>72</v>
      </c>
      <c r="H31" s="68" t="s">
        <v>72</v>
      </c>
      <c r="I31" s="69" t="s">
        <v>72</v>
      </c>
      <c r="J31" s="67" t="s">
        <v>72</v>
      </c>
      <c r="K31" s="68" t="s">
        <v>72</v>
      </c>
      <c r="L31" s="68" t="s">
        <v>72</v>
      </c>
      <c r="M31" s="69" t="s">
        <v>72</v>
      </c>
      <c r="N31" s="67" t="s">
        <v>72</v>
      </c>
      <c r="O31" s="68" t="s">
        <v>72</v>
      </c>
      <c r="P31" s="68" t="s">
        <v>72</v>
      </c>
      <c r="Q31" s="69" t="s">
        <v>72</v>
      </c>
      <c r="R31" s="67" t="s">
        <v>72</v>
      </c>
      <c r="S31" s="68" t="s">
        <v>72</v>
      </c>
      <c r="T31" s="68" t="s">
        <v>72</v>
      </c>
      <c r="U31" s="69" t="s">
        <v>72</v>
      </c>
      <c r="V31" s="67" t="s">
        <v>72</v>
      </c>
      <c r="W31" s="68" t="s">
        <v>72</v>
      </c>
      <c r="X31" s="68" t="s">
        <v>72</v>
      </c>
      <c r="Y31" s="61" t="s">
        <v>86</v>
      </c>
      <c r="Z31" s="57" t="n">
        <v>-36</v>
      </c>
      <c r="AA31" s="58" t="n">
        <v>-113</v>
      </c>
      <c r="AB31" s="57" t="n">
        <v>-173</v>
      </c>
      <c r="AC31" s="61" t="n">
        <v>-365</v>
      </c>
      <c r="AD31" s="57" t="n">
        <v>-96</v>
      </c>
      <c r="AE31" s="58" t="n">
        <v>-175</v>
      </c>
      <c r="AF31" s="57" t="n">
        <v>-287</v>
      </c>
      <c r="AG31" s="61" t="n">
        <v>-383</v>
      </c>
      <c r="AH31" s="57" t="n">
        <v>-72</v>
      </c>
      <c r="AI31" s="58" t="n">
        <v>-179</v>
      </c>
      <c r="AJ31" s="57" t="n">
        <v>-250</v>
      </c>
      <c r="AK31" s="61" t="n">
        <v>-1919</v>
      </c>
    </row>
    <row r="32" customFormat="false" ht="22.5" hidden="false" customHeight="true" outlineLevel="0" collapsed="false">
      <c r="A32" s="56" t="s">
        <v>75</v>
      </c>
      <c r="B32" s="100" t="n">
        <v>219</v>
      </c>
      <c r="C32" s="101" t="n">
        <v>425</v>
      </c>
      <c r="D32" s="101" t="n">
        <v>636</v>
      </c>
      <c r="E32" s="102" t="n">
        <v>846</v>
      </c>
      <c r="F32" s="100" t="n">
        <v>210</v>
      </c>
      <c r="G32" s="101" t="n">
        <v>404</v>
      </c>
      <c r="H32" s="101" t="n">
        <v>611</v>
      </c>
      <c r="I32" s="102" t="n">
        <v>818</v>
      </c>
      <c r="J32" s="100" t="n">
        <v>204</v>
      </c>
      <c r="K32" s="101" t="n">
        <v>387</v>
      </c>
      <c r="L32" s="101" t="n">
        <v>479</v>
      </c>
      <c r="M32" s="102" t="n">
        <v>584</v>
      </c>
      <c r="N32" s="100" t="n">
        <v>112</v>
      </c>
      <c r="O32" s="101" t="n">
        <v>201</v>
      </c>
      <c r="P32" s="111" t="n">
        <v>291</v>
      </c>
      <c r="Q32" s="104" t="n">
        <v>386</v>
      </c>
      <c r="R32" s="83" t="n">
        <v>91</v>
      </c>
      <c r="S32" s="101" t="n">
        <v>203</v>
      </c>
      <c r="T32" s="111" t="n">
        <v>303</v>
      </c>
      <c r="U32" s="104" t="n">
        <v>401</v>
      </c>
      <c r="V32" s="105" t="n">
        <v>105</v>
      </c>
      <c r="W32" s="106" t="n">
        <v>204</v>
      </c>
      <c r="X32" s="58" t="n">
        <v>297</v>
      </c>
      <c r="Y32" s="58" t="n">
        <v>403</v>
      </c>
      <c r="Z32" s="105" t="n">
        <v>106</v>
      </c>
      <c r="AA32" s="106" t="n">
        <v>204</v>
      </c>
      <c r="AB32" s="58" t="n">
        <v>301</v>
      </c>
      <c r="AC32" s="61" t="n">
        <v>409</v>
      </c>
      <c r="AD32" s="105" t="n">
        <v>102</v>
      </c>
      <c r="AE32" s="106" t="n">
        <v>203</v>
      </c>
      <c r="AF32" s="58" t="n">
        <v>296</v>
      </c>
      <c r="AG32" s="61" t="n">
        <v>375</v>
      </c>
      <c r="AH32" s="105" t="n">
        <v>120</v>
      </c>
      <c r="AI32" s="106" t="n">
        <v>354</v>
      </c>
      <c r="AJ32" s="58" t="n">
        <v>491</v>
      </c>
      <c r="AK32" s="61" t="n">
        <v>585</v>
      </c>
    </row>
    <row r="33" customFormat="false" ht="22.5" hidden="false" customHeight="true" outlineLevel="0" collapsed="false">
      <c r="A33" s="56" t="s">
        <v>73</v>
      </c>
      <c r="B33" s="109" t="n">
        <v>-185</v>
      </c>
      <c r="C33" s="101" t="n">
        <v>-380</v>
      </c>
      <c r="D33" s="101" t="n">
        <v>-607</v>
      </c>
      <c r="E33" s="112" t="n">
        <v>-689</v>
      </c>
      <c r="F33" s="109" t="n">
        <v>-207</v>
      </c>
      <c r="G33" s="101" t="n">
        <v>-417</v>
      </c>
      <c r="H33" s="101" t="n">
        <v>-444</v>
      </c>
      <c r="I33" s="102" t="n">
        <v>-991</v>
      </c>
      <c r="J33" s="100" t="n">
        <v>-597</v>
      </c>
      <c r="K33" s="101" t="n">
        <v>-945</v>
      </c>
      <c r="L33" s="101" t="n">
        <v>-1294</v>
      </c>
      <c r="M33" s="102" t="n">
        <v>-1925</v>
      </c>
      <c r="N33" s="100" t="n">
        <v>-490</v>
      </c>
      <c r="O33" s="101" t="n">
        <v>-1214</v>
      </c>
      <c r="P33" s="101" t="n">
        <v>-1948</v>
      </c>
      <c r="Q33" s="102" t="n">
        <v>-2824</v>
      </c>
      <c r="R33" s="113" t="s">
        <v>87</v>
      </c>
      <c r="S33" s="101" t="n">
        <v>-1189</v>
      </c>
      <c r="T33" s="101" t="n">
        <v>-1803</v>
      </c>
      <c r="U33" s="102" t="n">
        <v>-2886</v>
      </c>
      <c r="V33" s="114" t="n">
        <v>-641</v>
      </c>
      <c r="W33" s="106" t="n">
        <v>-1257</v>
      </c>
      <c r="X33" s="58" t="n">
        <v>-2003</v>
      </c>
      <c r="Y33" s="58" t="n">
        <v>-2799</v>
      </c>
      <c r="Z33" s="114" t="n">
        <v>-604</v>
      </c>
      <c r="AA33" s="106" t="n">
        <v>-1344</v>
      </c>
      <c r="AB33" s="58" t="n">
        <v>-2035</v>
      </c>
      <c r="AC33" s="61" t="n">
        <v>-3006</v>
      </c>
      <c r="AD33" s="114" t="n">
        <v>-681</v>
      </c>
      <c r="AE33" s="106" t="n">
        <v>-1414</v>
      </c>
      <c r="AF33" s="58" t="n">
        <v>-2110</v>
      </c>
      <c r="AG33" s="61" t="n">
        <v>-3429</v>
      </c>
      <c r="AH33" s="114" t="n">
        <v>-466</v>
      </c>
      <c r="AI33" s="106" t="n">
        <v>-1180</v>
      </c>
      <c r="AJ33" s="58" t="n">
        <v>-1700</v>
      </c>
      <c r="AK33" s="61" t="n">
        <v>-2644</v>
      </c>
    </row>
    <row r="34" customFormat="false" ht="17.5" hidden="false" customHeight="false" outlineLevel="0" collapsed="false">
      <c r="A34" s="15" t="s">
        <v>88</v>
      </c>
      <c r="R34" s="115"/>
      <c r="V34" s="115"/>
      <c r="Z34" s="115"/>
      <c r="AD34" s="116"/>
      <c r="AE34" s="117"/>
      <c r="AG34" s="117"/>
      <c r="AH34" s="116"/>
      <c r="AI34" s="117"/>
      <c r="AK34" s="117"/>
    </row>
    <row r="35" customFormat="false" ht="17.5" hidden="false" customHeight="false" outlineLevel="0" collapsed="false">
      <c r="A35" s="15" t="s">
        <v>89</v>
      </c>
    </row>
    <row r="36" customFormat="false" ht="17.5" hidden="false" customHeight="false" outlineLevel="0" collapsed="false">
      <c r="A36" s="15" t="s">
        <v>90</v>
      </c>
    </row>
    <row r="37" customFormat="false" ht="17.5" hidden="false" customHeight="false" outlineLevel="0" collapsed="false">
      <c r="A37" s="15" t="s">
        <v>91</v>
      </c>
    </row>
    <row r="38" customFormat="false" ht="17.5" hidden="false" customHeight="false" outlineLevel="0" collapsed="false">
      <c r="A38" s="15" t="s">
        <v>92</v>
      </c>
    </row>
    <row r="39" customFormat="false" ht="17.5" hidden="false" customHeight="false" outlineLevel="0" collapsed="false">
      <c r="A39" s="15" t="s">
        <v>93</v>
      </c>
      <c r="C39" s="118"/>
    </row>
    <row r="40" customFormat="false" ht="17.5" hidden="false" customHeight="false" outlineLevel="0" collapsed="false">
      <c r="A40" s="15" t="s">
        <v>94</v>
      </c>
    </row>
    <row r="41" customFormat="false" ht="17.5" hidden="false" customHeight="false" outlineLevel="0" collapsed="false">
      <c r="A41" s="119" t="s">
        <v>95</v>
      </c>
    </row>
    <row r="42" customFormat="false" ht="17.5" hidden="false" customHeight="false" outlineLevel="0" collapsed="false">
      <c r="A42" s="120" t="s">
        <v>96</v>
      </c>
    </row>
  </sheetData>
  <mergeCells count="45">
    <mergeCell ref="A3:A4"/>
    <mergeCell ref="B3:E3"/>
    <mergeCell ref="F3:I3"/>
    <mergeCell ref="J3:M3"/>
    <mergeCell ref="N3:Q3"/>
    <mergeCell ref="R3:U3"/>
    <mergeCell ref="V3:Y3"/>
    <mergeCell ref="Z3:AC3"/>
    <mergeCell ref="AD3:AG3"/>
    <mergeCell ref="AH3:AK3"/>
    <mergeCell ref="AL3:AL4"/>
    <mergeCell ref="AM3:AP3"/>
    <mergeCell ref="AQ3:AT3"/>
    <mergeCell ref="AU3:AX3"/>
    <mergeCell ref="AY3:BB3"/>
    <mergeCell ref="A13:A14"/>
    <mergeCell ref="B13:E13"/>
    <mergeCell ref="F13:I13"/>
    <mergeCell ref="J13:M13"/>
    <mergeCell ref="N13:Q13"/>
    <mergeCell ref="R13:U13"/>
    <mergeCell ref="V13:Y13"/>
    <mergeCell ref="Z13:AC13"/>
    <mergeCell ref="AD13:AG13"/>
    <mergeCell ref="AH13:AK13"/>
    <mergeCell ref="AL13:AL14"/>
    <mergeCell ref="AM13:AP13"/>
    <mergeCell ref="AQ13:AT13"/>
    <mergeCell ref="AU13:AX13"/>
    <mergeCell ref="AY13:BB13"/>
    <mergeCell ref="A24:A25"/>
    <mergeCell ref="B24:E24"/>
    <mergeCell ref="F24:I24"/>
    <mergeCell ref="J24:M24"/>
    <mergeCell ref="N24:Q24"/>
    <mergeCell ref="R24:U24"/>
    <mergeCell ref="V24:Y24"/>
    <mergeCell ref="Z24:AC24"/>
    <mergeCell ref="AD24:AG24"/>
    <mergeCell ref="AH24:AK24"/>
    <mergeCell ref="AL24:AL25"/>
    <mergeCell ref="AM24:AP24"/>
    <mergeCell ref="AQ24:AT24"/>
    <mergeCell ref="AU24:AX24"/>
    <mergeCell ref="AY24:BB24"/>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7:57:24Z</dcterms:created>
  <dc:creator>a8037</dc:creator>
  <dc:description/>
  <dc:language>en-US</dc:language>
  <cp:lastModifiedBy>Keiko Sugiyama(杉山　佳子)</cp:lastModifiedBy>
  <cp:lastPrinted>2021-08-13T05:52:47Z</cp:lastPrinted>
  <dcterms:modified xsi:type="dcterms:W3CDTF">2024-11-05T23:59:59Z</dcterms:modified>
  <cp:revision>0</cp:revision>
  <dc:subject/>
  <dc:title/>
</cp:coreProperties>
</file>